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1.jpeg" ContentType="image/jpeg"/>
  <Override PartName="/xl/media/image27.png" ContentType="image/png"/>
  <Override PartName="/xl/media/image24.png" ContentType="image/png"/>
  <Override PartName="/xl/media/image11.jpeg" ContentType="image/jpeg"/>
  <Override PartName="/xl/media/image22.png" ContentType="image/png"/>
  <Override PartName="/xl/media/image20.jpeg" ContentType="image/jpeg"/>
  <Override PartName="/xl/media/image19.jpeg" ContentType="image/jpeg"/>
  <Override PartName="/xl/media/image6.jpeg" ContentType="image/jpeg"/>
  <Override PartName="/xl/media/image10.jpeg" ContentType="image/jpeg"/>
  <Override PartName="/xl/media/image8.jpeg" ContentType="image/jpeg"/>
  <Override PartName="/xl/media/image9.jpeg" ContentType="image/jpeg"/>
  <Override PartName="/xl/media/image31.png" ContentType="image/png"/>
  <Override PartName="/xl/media/image13.jpeg" ContentType="image/jpeg"/>
  <Override PartName="/xl/media/image23.png" ContentType="image/png"/>
  <Override PartName="/xl/media/image33.png" ContentType="image/png"/>
  <Override PartName="/xl/media/image14.jpeg" ContentType="image/jpeg"/>
  <Override PartName="/xl/media/image28.png" ContentType="image/png"/>
  <Override PartName="/xl/media/image7.jpeg" ContentType="image/jpeg"/>
  <Override PartName="/xl/media/image34.png" ContentType="image/png"/>
  <Override PartName="/xl/media/image12.jpeg" ContentType="image/jpeg"/>
  <Override PartName="/xl/media/image35.png" ContentType="image/png"/>
  <Override PartName="/xl/media/image5.jpeg" ContentType="image/jpeg"/>
  <Override PartName="/xl/media/image4.jpeg" ContentType="image/jpeg"/>
  <Override PartName="/xl/media/image25.jpeg" ContentType="image/jpeg"/>
  <Override PartName="/xl/media/image32.png" ContentType="image/png"/>
  <Override PartName="/xl/media/image1.jpeg" ContentType="image/jpeg"/>
  <Override PartName="/xl/media/image30.png" ContentType="image/png"/>
  <Override PartName="/xl/media/image37.jpeg" ContentType="image/jpeg"/>
  <Override PartName="/xl/media/image3.jpeg" ContentType="image/jpeg"/>
  <Override PartName="/xl/media/image36.jpeg" ContentType="image/jpeg"/>
  <Override PartName="/xl/media/image2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26.png" ContentType="image/pn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9">
  <si>
    <t xml:space="preserve">опт 13%</t>
  </si>
  <si>
    <t xml:space="preserve">опт 11%</t>
  </si>
  <si>
    <t xml:space="preserve">опт 9%</t>
  </si>
  <si>
    <t xml:space="preserve">маг 3%</t>
  </si>
  <si>
    <t xml:space="preserve">маг 1%</t>
  </si>
  <si>
    <t xml:space="preserve">база</t>
  </si>
  <si>
    <t xml:space="preserve">Прайс-лист Торговой Компании НьюСтар от 27.10.2010 г.  Подробная информация и оформление заказа на сайте:  www.torgstar.ru</t>
  </si>
  <si>
    <t xml:space="preserve">Наименование</t>
  </si>
  <si>
    <t xml:space="preserve">фото</t>
  </si>
  <si>
    <t xml:space="preserve">срок      хран.      сут.</t>
  </si>
  <si>
    <t xml:space="preserve">короб      кг.</t>
  </si>
  <si>
    <t xml:space="preserve">шт.</t>
  </si>
  <si>
    <t xml:space="preserve">Оптовая цена при закупе от 300 т.р.     (скидка 13%)</t>
  </si>
  <si>
    <t xml:space="preserve">Оптовая цена при закупе от 150 до 300 т.р. (скидка 11%)</t>
  </si>
  <si>
    <t xml:space="preserve">Оптовая цена при закупе от 50 до 150 т.р. (скидка 9%)</t>
  </si>
  <si>
    <t xml:space="preserve">Оптовая цена при закупе от 10 до 50 т.р. (скидка 7%)</t>
  </si>
  <si>
    <t xml:space="preserve">Оптовая цена для розницы, пр/опл, до 10 т.р.(скидка 3%)</t>
  </si>
  <si>
    <t xml:space="preserve">Оптовая цена для розницы, отср. 7 дн, до 10 т.р.(скидка 1%)</t>
  </si>
  <si>
    <r>
      <rPr>
        <sz val="9"/>
        <color rgb="FF000000"/>
        <rFont val="Calibri"/>
        <family val="2"/>
        <charset val="204"/>
      </rPr>
      <t xml:space="preserve">Оптовая цена для розницы, отсроч. 14 дн., </t>
    </r>
    <r>
      <rPr>
        <sz val="9"/>
        <color rgb="FFFF6600"/>
        <rFont val="Calibri"/>
        <family val="2"/>
        <charset val="204"/>
      </rPr>
      <t xml:space="preserve">базовая</t>
    </r>
  </si>
  <si>
    <t xml:space="preserve">короб</t>
  </si>
  <si>
    <t xml:space="preserve">Подсолнечное масло ГОСТ Р 52465-2005</t>
  </si>
  <si>
    <t xml:space="preserve">Подсолнечное масло "ЗлатоЖар", рафинированное, дезодорированное, 1 литр.</t>
  </si>
  <si>
    <t xml:space="preserve">Подсолнечное масло "Дубрава", рафинированное, дезодорированное, 1 литр.</t>
  </si>
  <si>
    <t xml:space="preserve">Подсолнечное масло "Русское", рафинированное, дезодорированное, 1 литр.</t>
  </si>
  <si>
    <t xml:space="preserve">Подсолнечное масло "Лучезарное", рафинированное, дезодорированное, 1 литр.</t>
  </si>
  <si>
    <t xml:space="preserve">Подсолнечное масло "Кристаллина", рафинированное, дезодорированное, 1 литр.</t>
  </si>
  <si>
    <t xml:space="preserve">Подсолнечное масло "Осенний букет", рафинированное, дезодорированное, 1 литр.</t>
  </si>
  <si>
    <t xml:space="preserve">Подсолнечное масло "Кристаллина", рафинированное, дезодорированное, 5 литров.</t>
  </si>
  <si>
    <t xml:space="preserve">Подсолнечное масло "Русское", рафинированное, дезодорированное, 5 литров.</t>
  </si>
  <si>
    <t xml:space="preserve">Подсолнечное масло "Осенний букет", рафинированное, дезодорированное, 5 литров.</t>
  </si>
  <si>
    <t xml:space="preserve">Масло сливочное ГОСТ  Р 52969-2008</t>
  </si>
  <si>
    <t xml:space="preserve">Масло сладкосливочное "Смоленское" 82.5% жирности, фольга, 200 гр.</t>
  </si>
  <si>
    <t xml:space="preserve">Масло сладкосливочное "Смоленское" 72.5% жирности, фольга, 200 гр.</t>
  </si>
  <si>
    <t xml:space="preserve">Масло сливочное "Крестьянское" 72.5% жирности, фольга, 180 гр.</t>
  </si>
  <si>
    <t xml:space="preserve">Масло сладкосливочное "Смоленское" порционное 82.5% жирности, фольга, 15 гр.</t>
  </si>
  <si>
    <t xml:space="preserve">Масло сладкосливочное "Смоленское" порционное 82.5% жирности, фольга, 10 гр.</t>
  </si>
  <si>
    <t xml:space="preserve">Растительно-сливочные спреды ГОСТ Р 52100</t>
  </si>
  <si>
    <t xml:space="preserve">"Столичное"  спред , 82% жирности, фольга, 180 гр.</t>
  </si>
  <si>
    <t xml:space="preserve">"Смоленка"  спред, 82% жирности, гофрокороб, монолит</t>
  </si>
  <si>
    <t xml:space="preserve">"Смоленка" шоколадное спред, 62.5% жирности, фольга, 180 гр.</t>
  </si>
  <si>
    <t xml:space="preserve">"Смоленка" спред, 70% жирности, фольга, 200 гр.</t>
  </si>
  <si>
    <t xml:space="preserve">"Смоленка" спред, 70% жирности, пергамент, 200 гр.</t>
  </si>
  <si>
    <t xml:space="preserve">"Крестьянское застолье" спред, 60% жирности, фольга, 180 гр.</t>
  </si>
  <si>
    <t xml:space="preserve">"Крестьянское застолье" спред, 60% жирности, пергамент, 180 гр.</t>
  </si>
  <si>
    <t xml:space="preserve">"Крестьянское застолье" спред, 72% жирности, гофрокороб, монолит</t>
  </si>
  <si>
    <t xml:space="preserve">Топленое масло ТУ 9141-014-51090921-08</t>
  </si>
  <si>
    <t xml:space="preserve">Топленое масло "Смоленское" пл. ведро 500 гр.</t>
  </si>
  <si>
    <t xml:space="preserve">Топленое масло "Смоленское" пл. ведро 900 гр.</t>
  </si>
  <si>
    <t xml:space="preserve">Рыбные консервы </t>
  </si>
  <si>
    <t xml:space="preserve">Сайра натуральная в собственном соку, тихоокеанская 250 гр.</t>
  </si>
  <si>
    <t xml:space="preserve">Сайра натуральная с добавлением масла, тихоокеанская 250 гр.</t>
  </si>
  <si>
    <t xml:space="preserve">Плавленый сыр, сырные продукты</t>
  </si>
  <si>
    <t xml:space="preserve">Сырный продукт "Альпенберг чиз", 45% жирности, батон 2 кг.</t>
  </si>
  <si>
    <t xml:space="preserve">Сырный продукт "Альпенберг чиз", 45% жирности, батон 1 кг.</t>
  </si>
  <si>
    <t xml:space="preserve">Сырный продукт "Альпенберг чиз", 45% жирности, батон 0,35 кг.</t>
  </si>
  <si>
    <t xml:space="preserve">Сырный продукт "Месье Фромаж", 45% жирности, батон 0,35 кг.</t>
  </si>
  <si>
    <t xml:space="preserve">Сырный продукт "Месье Фромаж", 45% жирности, батон 2,2 кг.</t>
  </si>
  <si>
    <t xml:space="preserve">Плавленый сыр "Янтарь", 55% жирности, п\п стакан, 175 гр.</t>
  </si>
  <si>
    <t xml:space="preserve">Плавленый сыр "Волна", 55% жирности, п\п стакан, 175 гр.</t>
  </si>
  <si>
    <t xml:space="preserve">Плавленый сыр "Дружба", 55% жирности, п\п стакан, 175 гр.</t>
  </si>
  <si>
    <t xml:space="preserve">Майонез "Смоленское" ГОСТ 30004.1-93</t>
  </si>
  <si>
    <t xml:space="preserve">"Смоленское" Провансаль, 67% жирности, дой-пак, 230 гр.</t>
  </si>
  <si>
    <t xml:space="preserve">"Смоленское" Оливковый, 67% жирности, дой-пак,230 гр</t>
  </si>
  <si>
    <t xml:space="preserve">Продукты ХоРеКа</t>
  </si>
  <si>
    <t xml:space="preserve">Майонез  "Смоленка" Провансаль, 67% жирности, ГОСТ 30004.1-93, ведро 5 кг.</t>
  </si>
  <si>
    <t xml:space="preserve">Сметана "Смоленка", 20% жирность, ТУ 9222-009-4033401-98, ведро, 5 кг.</t>
  </si>
  <si>
    <t xml:space="preserve">Молоко "Вамин", кисломолочные напитки</t>
  </si>
  <si>
    <t xml:space="preserve">Молоко "Кошкинское", ТФА, 3,2% жирности, 900 гр.</t>
  </si>
  <si>
    <t xml:space="preserve">Молоко "Кошкинское", ТФА, 2,5% жирности, 900 гр.</t>
  </si>
  <si>
    <t xml:space="preserve">Молоко "Кошкинское", ТФА, 1,5% жирности, 900 гр.</t>
  </si>
  <si>
    <t xml:space="preserve">Молоко "Кошкинское", ТФА, 6% жирности, 900 гр.</t>
  </si>
  <si>
    <t xml:space="preserve">Молоко "Кошкинское", ТФА, 3,2% жирности, 500 гр.</t>
  </si>
  <si>
    <t xml:space="preserve">Молоко "Кошкинское", ТБА, 3,2% жирности, 1000 гр.</t>
  </si>
  <si>
    <t xml:space="preserve">Молоко "Кошкинское", ТБА, 2,5% жирности, 1000 гр.</t>
  </si>
  <si>
    <t xml:space="preserve">Молоко стер. «Вамин", «Мой милок"1,5% tetra-brik, 1л</t>
  </si>
  <si>
    <t xml:space="preserve">Молоко стер. «Вамин", «Мой милок"2,5% tetra-brik, 1л</t>
  </si>
  <si>
    <t xml:space="preserve">Молоко стер. «Вамин", «Мой милок"3,2% tetra-brik, 1л</t>
  </si>
  <si>
    <t xml:space="preserve">Молоко стер. «Вамин", «Мой милок"3,5% tetra-brik, 1л</t>
  </si>
  <si>
    <t xml:space="preserve">Молоко стер. «Мой милок" 4% tetra-brik, 1л с кр.</t>
  </si>
  <si>
    <t xml:space="preserve">Молоко стер. «Мой милок"1,5% tetra-fin,1л</t>
  </si>
  <si>
    <t xml:space="preserve">Молоко стер. «Мой милок"2,5% tetra-fin,1л</t>
  </si>
  <si>
    <t xml:space="preserve">Молоко стер. «Мой милок"3,2% tetra-fin,1л</t>
  </si>
  <si>
    <t xml:space="preserve">Напиток на сыворотке "Вишня-Черная смородина" ТФА, 500 гр.</t>
  </si>
  <si>
    <t xml:space="preserve">Напиток на сыворотке "Яблоко-Лимон-Мандарин" ТФА, 500 гр.</t>
  </si>
  <si>
    <t xml:space="preserve">Напиток на сыворотке "Манго-Апельсин" ТФА, 500 гр.</t>
  </si>
  <si>
    <t xml:space="preserve">Напиток на сыворотке "Персик-Маракуйя" ТФА, 500 гр.</t>
  </si>
  <si>
    <t xml:space="preserve">Напиток на сыворотке "Яблоко-Груша" ТФА, 500 гр.</t>
  </si>
  <si>
    <t xml:space="preserve">Молоко цельное сгущенное с сахаром ГОСТ 2903 (Рогачевский МК), ж.б., 400 гр.</t>
  </si>
  <si>
    <t xml:space="preserve">Творожные сырки, рожки "Пингвиненок Понго"</t>
  </si>
  <si>
    <t xml:space="preserve">Сырок глазированный "Ваниль" 45 гр.</t>
  </si>
  <si>
    <t xml:space="preserve">Сырок глазиров. "Картошка" сгущ.сливки 45 гр.</t>
  </si>
  <si>
    <t xml:space="preserve">Сырок глазиров. "Сгущенка с печеньем" 45 гр.</t>
  </si>
  <si>
    <t xml:space="preserve">Рожок "Земляника" 40 гр.</t>
  </si>
  <si>
    <t xml:space="preserve">Рожок "Грецкий орех" 40 гр.</t>
  </si>
  <si>
    <t xml:space="preserve">Рожок "Малина" 40 гр.</t>
  </si>
  <si>
    <t xml:space="preserve">Рожок "Черника" 40 гр.</t>
  </si>
  <si>
    <t xml:space="preserve">Масса творожная с изюмом 180 гр.</t>
  </si>
  <si>
    <t xml:space="preserve">Масса творожная с клубникой 180 гр.</t>
  </si>
  <si>
    <t xml:space="preserve">Масса творожная с трюфелем и шок.крошкой 180 гр.</t>
  </si>
  <si>
    <t xml:space="preserve">Масса творожная с черносливом 180 гр.</t>
  </si>
  <si>
    <t xml:space="preserve">Масса творожная с фруктами "Манго" 180 гр.</t>
  </si>
  <si>
    <t xml:space="preserve">Масса творожная с фруктами "Папайя" 180 гр.</t>
  </si>
  <si>
    <t xml:space="preserve">Масса творожная с фруктами "Груша" 180 гр.</t>
  </si>
  <si>
    <t xml:space="preserve">Масса творожная с фруктами "Персик" 180 гр.</t>
  </si>
  <si>
    <t xml:space="preserve">Масса творожная с фруктами "Ананас" 180 гр.</t>
  </si>
  <si>
    <t xml:space="preserve">Масса творожная со свежими ягодами "Малина" 180 гр.</t>
  </si>
  <si>
    <t xml:space="preserve">Масса творожная со свежими ягодами " Черника" 180 гр.</t>
  </si>
  <si>
    <t xml:space="preserve">Масса творожная со свежими ягодами " Клюква" 180 гр.</t>
  </si>
  <si>
    <t xml:space="preserve">Масса творожная со свежими ягодами " Брусника" 180 г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.00;[RED]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u val="single"/>
      <sz val="11"/>
      <color rgb="FF9933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color rgb="FFFF6600"/>
      <name val="Calibri"/>
      <family val="2"/>
      <charset val="204"/>
    </font>
    <font>
      <b val="true"/>
      <sz val="9"/>
      <color rgb="FFFF6600"/>
      <name val="Calibri"/>
      <family val="2"/>
      <charset val="204"/>
    </font>
    <font>
      <sz val="9"/>
      <name val="Calibri"/>
      <family val="2"/>
      <charset val="204"/>
    </font>
    <font>
      <b val="true"/>
      <sz val="11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7.jpeg"/><Relationship Id="rId24" Type="http://schemas.openxmlformats.org/officeDocument/2006/relationships/image" Target="../media/image6.jpe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jpe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30.png"/><Relationship Id="rId34" Type="http://schemas.openxmlformats.org/officeDocument/2006/relationships/image" Target="../media/image31.png"/><Relationship Id="rId35" Type="http://schemas.openxmlformats.org/officeDocument/2006/relationships/image" Target="../media/image32.png"/><Relationship Id="rId36" Type="http://schemas.openxmlformats.org/officeDocument/2006/relationships/image" Target="../media/image33.png"/><Relationship Id="rId37" Type="http://schemas.openxmlformats.org/officeDocument/2006/relationships/image" Target="../media/image34.png"/><Relationship Id="rId38" Type="http://schemas.openxmlformats.org/officeDocument/2006/relationships/image" Target="../media/image35.png"/><Relationship Id="rId39" Type="http://schemas.openxmlformats.org/officeDocument/2006/relationships/image" Target="../media/image36.jpeg"/><Relationship Id="rId40" Type="http://schemas.openxmlformats.org/officeDocument/2006/relationships/image" Target="../media/image3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3</xdr:row>
      <xdr:rowOff>0</xdr:rowOff>
    </xdr:from>
    <xdr:to>
      <xdr:col>1</xdr:col>
      <xdr:colOff>533520</xdr:colOff>
      <xdr:row>3</xdr:row>
      <xdr:rowOff>1075680</xdr:rowOff>
    </xdr:to>
    <xdr:pic>
      <xdr:nvPicPr>
        <xdr:cNvPr id="0" name="Рисунок 1" descr="price.jpg"/>
        <xdr:cNvPicPr/>
      </xdr:nvPicPr>
      <xdr:blipFill>
        <a:blip r:embed="rId1"/>
        <a:stretch/>
      </xdr:blipFill>
      <xdr:spPr>
        <a:xfrm>
          <a:off x="31680" y="0"/>
          <a:ext cx="409608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21</xdr:row>
      <xdr:rowOff>27720</xdr:rowOff>
    </xdr:from>
    <xdr:to>
      <xdr:col>1</xdr:col>
      <xdr:colOff>583560</xdr:colOff>
      <xdr:row>21</xdr:row>
      <xdr:rowOff>408960</xdr:rowOff>
    </xdr:to>
    <xdr:pic>
      <xdr:nvPicPr>
        <xdr:cNvPr id="1" name="Рисунок 2" descr="kres72.jpg"/>
        <xdr:cNvPicPr/>
      </xdr:nvPicPr>
      <xdr:blipFill>
        <a:blip r:embed="rId2"/>
        <a:stretch/>
      </xdr:blipFill>
      <xdr:spPr>
        <a:xfrm>
          <a:off x="3674160" y="11154960"/>
          <a:ext cx="503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7</xdr:row>
      <xdr:rowOff>46800</xdr:rowOff>
    </xdr:from>
    <xdr:to>
      <xdr:col>1</xdr:col>
      <xdr:colOff>573480</xdr:colOff>
      <xdr:row>17</xdr:row>
      <xdr:rowOff>428400</xdr:rowOff>
    </xdr:to>
    <xdr:pic>
      <xdr:nvPicPr>
        <xdr:cNvPr id="2" name="Рисунок 3" descr="smol82.jpg"/>
        <xdr:cNvPicPr/>
      </xdr:nvPicPr>
      <xdr:blipFill>
        <a:blip r:embed="rId3"/>
        <a:stretch/>
      </xdr:blipFill>
      <xdr:spPr>
        <a:xfrm>
          <a:off x="3664080" y="9390960"/>
          <a:ext cx="5036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19</xdr:row>
      <xdr:rowOff>28080</xdr:rowOff>
    </xdr:from>
    <xdr:to>
      <xdr:col>1</xdr:col>
      <xdr:colOff>583560</xdr:colOff>
      <xdr:row>19</xdr:row>
      <xdr:rowOff>409320</xdr:rowOff>
    </xdr:to>
    <xdr:pic>
      <xdr:nvPicPr>
        <xdr:cNvPr id="3" name="Рисунок 4" descr="smol72.jpg"/>
        <xdr:cNvPicPr/>
      </xdr:nvPicPr>
      <xdr:blipFill>
        <a:blip r:embed="rId4"/>
        <a:stretch/>
      </xdr:blipFill>
      <xdr:spPr>
        <a:xfrm>
          <a:off x="3674160" y="10263600"/>
          <a:ext cx="503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28</xdr:row>
      <xdr:rowOff>38160</xdr:rowOff>
    </xdr:from>
    <xdr:to>
      <xdr:col>1</xdr:col>
      <xdr:colOff>604440</xdr:colOff>
      <xdr:row>28</xdr:row>
      <xdr:rowOff>419400</xdr:rowOff>
    </xdr:to>
    <xdr:pic>
      <xdr:nvPicPr>
        <xdr:cNvPr id="4" name="Рисунок 5" descr="shok.jpg"/>
        <xdr:cNvPicPr/>
      </xdr:nvPicPr>
      <xdr:blipFill>
        <a:blip r:embed="rId5"/>
        <a:stretch/>
      </xdr:blipFill>
      <xdr:spPr>
        <a:xfrm>
          <a:off x="3695040" y="14078160"/>
          <a:ext cx="503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23</xdr:row>
      <xdr:rowOff>114840</xdr:rowOff>
    </xdr:from>
    <xdr:to>
      <xdr:col>1</xdr:col>
      <xdr:colOff>503280</xdr:colOff>
      <xdr:row>23</xdr:row>
      <xdr:rowOff>315360</xdr:rowOff>
    </xdr:to>
    <xdr:pic>
      <xdr:nvPicPr>
        <xdr:cNvPr id="5" name="Рисунок 6" descr="smol10.jpg"/>
        <xdr:cNvPicPr/>
      </xdr:nvPicPr>
      <xdr:blipFill>
        <a:blip r:embed="rId6"/>
        <a:stretch/>
      </xdr:blipFill>
      <xdr:spPr>
        <a:xfrm>
          <a:off x="3774960" y="12133440"/>
          <a:ext cx="3225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42</xdr:row>
      <xdr:rowOff>48600</xdr:rowOff>
    </xdr:from>
    <xdr:to>
      <xdr:col>1</xdr:col>
      <xdr:colOff>554040</xdr:colOff>
      <xdr:row>42</xdr:row>
      <xdr:rowOff>448560</xdr:rowOff>
    </xdr:to>
    <xdr:pic>
      <xdr:nvPicPr>
        <xdr:cNvPr id="6" name="Рисунок 9" descr="topl.jpg"/>
        <xdr:cNvPicPr/>
      </xdr:nvPicPr>
      <xdr:blipFill>
        <a:blip r:embed="rId7"/>
        <a:stretch/>
      </xdr:blipFill>
      <xdr:spPr>
        <a:xfrm>
          <a:off x="3714840" y="20140560"/>
          <a:ext cx="4334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38</xdr:row>
      <xdr:rowOff>38160</xdr:rowOff>
    </xdr:from>
    <xdr:to>
      <xdr:col>1</xdr:col>
      <xdr:colOff>594360</xdr:colOff>
      <xdr:row>38</xdr:row>
      <xdr:rowOff>419760</xdr:rowOff>
    </xdr:to>
    <xdr:pic>
      <xdr:nvPicPr>
        <xdr:cNvPr id="7" name="Рисунок 10" descr="monol.jpg"/>
        <xdr:cNvPicPr/>
      </xdr:nvPicPr>
      <xdr:blipFill>
        <a:blip r:embed="rId8"/>
        <a:stretch/>
      </xdr:blipFill>
      <xdr:spPr>
        <a:xfrm>
          <a:off x="3684960" y="18535680"/>
          <a:ext cx="5036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26</xdr:row>
      <xdr:rowOff>38160</xdr:rowOff>
    </xdr:from>
    <xdr:to>
      <xdr:col>1</xdr:col>
      <xdr:colOff>583560</xdr:colOff>
      <xdr:row>26</xdr:row>
      <xdr:rowOff>419760</xdr:rowOff>
    </xdr:to>
    <xdr:pic>
      <xdr:nvPicPr>
        <xdr:cNvPr id="8" name="Рисунок 11" descr="monol.jpg"/>
        <xdr:cNvPicPr/>
      </xdr:nvPicPr>
      <xdr:blipFill>
        <a:blip r:embed="rId9"/>
        <a:stretch/>
      </xdr:blipFill>
      <xdr:spPr>
        <a:xfrm>
          <a:off x="3674160" y="13186440"/>
          <a:ext cx="5036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34</xdr:row>
      <xdr:rowOff>27720</xdr:rowOff>
    </xdr:from>
    <xdr:to>
      <xdr:col>1</xdr:col>
      <xdr:colOff>583560</xdr:colOff>
      <xdr:row>34</xdr:row>
      <xdr:rowOff>409320</xdr:rowOff>
    </xdr:to>
    <xdr:pic>
      <xdr:nvPicPr>
        <xdr:cNvPr id="9" name="Рисунок 12" descr="kzf.jpg"/>
        <xdr:cNvPicPr/>
      </xdr:nvPicPr>
      <xdr:blipFill>
        <a:blip r:embed="rId10"/>
        <a:stretch/>
      </xdr:blipFill>
      <xdr:spPr>
        <a:xfrm>
          <a:off x="3674160" y="16742160"/>
          <a:ext cx="5036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32</xdr:row>
      <xdr:rowOff>27720</xdr:rowOff>
    </xdr:from>
    <xdr:to>
      <xdr:col>1</xdr:col>
      <xdr:colOff>604440</xdr:colOff>
      <xdr:row>32</xdr:row>
      <xdr:rowOff>408960</xdr:rowOff>
    </xdr:to>
    <xdr:pic>
      <xdr:nvPicPr>
        <xdr:cNvPr id="10" name="Рисунок 13" descr="smp.jpg"/>
        <xdr:cNvPicPr/>
      </xdr:nvPicPr>
      <xdr:blipFill>
        <a:blip r:embed="rId11"/>
        <a:stretch/>
      </xdr:blipFill>
      <xdr:spPr>
        <a:xfrm>
          <a:off x="3695040" y="15850800"/>
          <a:ext cx="503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30</xdr:row>
      <xdr:rowOff>27720</xdr:rowOff>
    </xdr:from>
    <xdr:to>
      <xdr:col>1</xdr:col>
      <xdr:colOff>614160</xdr:colOff>
      <xdr:row>30</xdr:row>
      <xdr:rowOff>409320</xdr:rowOff>
    </xdr:to>
    <xdr:pic>
      <xdr:nvPicPr>
        <xdr:cNvPr id="11" name="Рисунок 14" descr="smf.jpg"/>
        <xdr:cNvPicPr/>
      </xdr:nvPicPr>
      <xdr:blipFill>
        <a:blip r:embed="rId12"/>
        <a:stretch/>
      </xdr:blipFill>
      <xdr:spPr>
        <a:xfrm>
          <a:off x="3705120" y="14959080"/>
          <a:ext cx="5032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36</xdr:row>
      <xdr:rowOff>27720</xdr:rowOff>
    </xdr:from>
    <xdr:to>
      <xdr:col>1</xdr:col>
      <xdr:colOff>604440</xdr:colOff>
      <xdr:row>36</xdr:row>
      <xdr:rowOff>408960</xdr:rowOff>
    </xdr:to>
    <xdr:pic>
      <xdr:nvPicPr>
        <xdr:cNvPr id="12" name="Рисунок 15" descr="kzp.jpg"/>
        <xdr:cNvPicPr/>
      </xdr:nvPicPr>
      <xdr:blipFill>
        <a:blip r:embed="rId13"/>
        <a:stretch/>
      </xdr:blipFill>
      <xdr:spPr>
        <a:xfrm>
          <a:off x="3695040" y="17633880"/>
          <a:ext cx="503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50</xdr:row>
      <xdr:rowOff>28080</xdr:rowOff>
    </xdr:from>
    <xdr:to>
      <xdr:col>1</xdr:col>
      <xdr:colOff>594360</xdr:colOff>
      <xdr:row>50</xdr:row>
      <xdr:rowOff>409320</xdr:rowOff>
    </xdr:to>
    <xdr:pic>
      <xdr:nvPicPr>
        <xdr:cNvPr id="13" name="Рисунок 16" descr="from.jpg"/>
        <xdr:cNvPicPr/>
      </xdr:nvPicPr>
      <xdr:blipFill>
        <a:blip r:embed="rId14"/>
        <a:stretch/>
      </xdr:blipFill>
      <xdr:spPr>
        <a:xfrm>
          <a:off x="3684960" y="23400360"/>
          <a:ext cx="503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47</xdr:row>
      <xdr:rowOff>27720</xdr:rowOff>
    </xdr:from>
    <xdr:to>
      <xdr:col>1</xdr:col>
      <xdr:colOff>594360</xdr:colOff>
      <xdr:row>47</xdr:row>
      <xdr:rowOff>408960</xdr:rowOff>
    </xdr:to>
    <xdr:pic>
      <xdr:nvPicPr>
        <xdr:cNvPr id="14" name="Рисунок 17" descr="alp.jpg"/>
        <xdr:cNvPicPr/>
      </xdr:nvPicPr>
      <xdr:blipFill>
        <a:blip r:embed="rId15"/>
        <a:stretch/>
      </xdr:blipFill>
      <xdr:spPr>
        <a:xfrm>
          <a:off x="3684960" y="22062960"/>
          <a:ext cx="503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54</xdr:row>
      <xdr:rowOff>28080</xdr:rowOff>
    </xdr:from>
    <xdr:to>
      <xdr:col>1</xdr:col>
      <xdr:colOff>594360</xdr:colOff>
      <xdr:row>54</xdr:row>
      <xdr:rowOff>409320</xdr:rowOff>
    </xdr:to>
    <xdr:pic>
      <xdr:nvPicPr>
        <xdr:cNvPr id="15" name="Рисунок 18" descr="druz.jpg"/>
        <xdr:cNvPicPr/>
      </xdr:nvPicPr>
      <xdr:blipFill>
        <a:blip r:embed="rId16"/>
        <a:stretch/>
      </xdr:blipFill>
      <xdr:spPr>
        <a:xfrm>
          <a:off x="3684960" y="25183440"/>
          <a:ext cx="503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53</xdr:row>
      <xdr:rowOff>28080</xdr:rowOff>
    </xdr:from>
    <xdr:to>
      <xdr:col>1</xdr:col>
      <xdr:colOff>594360</xdr:colOff>
      <xdr:row>53</xdr:row>
      <xdr:rowOff>409320</xdr:rowOff>
    </xdr:to>
    <xdr:pic>
      <xdr:nvPicPr>
        <xdr:cNvPr id="16" name="Рисунок 19" descr="voln.jpg"/>
        <xdr:cNvPicPr/>
      </xdr:nvPicPr>
      <xdr:blipFill>
        <a:blip r:embed="rId17"/>
        <a:stretch/>
      </xdr:blipFill>
      <xdr:spPr>
        <a:xfrm>
          <a:off x="3684960" y="24737760"/>
          <a:ext cx="503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52</xdr:row>
      <xdr:rowOff>27720</xdr:rowOff>
    </xdr:from>
    <xdr:to>
      <xdr:col>1</xdr:col>
      <xdr:colOff>594360</xdr:colOff>
      <xdr:row>52</xdr:row>
      <xdr:rowOff>409320</xdr:rowOff>
    </xdr:to>
    <xdr:pic>
      <xdr:nvPicPr>
        <xdr:cNvPr id="17" name="Рисунок 20" descr="yant.jpg"/>
        <xdr:cNvPicPr/>
      </xdr:nvPicPr>
      <xdr:blipFill>
        <a:blip r:embed="rId18"/>
        <a:stretch/>
      </xdr:blipFill>
      <xdr:spPr>
        <a:xfrm>
          <a:off x="3684960" y="24291720"/>
          <a:ext cx="5036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49</xdr:row>
      <xdr:rowOff>47160</xdr:rowOff>
    </xdr:from>
    <xdr:to>
      <xdr:col>1</xdr:col>
      <xdr:colOff>553680</xdr:colOff>
      <xdr:row>49</xdr:row>
      <xdr:rowOff>400680</xdr:rowOff>
    </xdr:to>
    <xdr:pic>
      <xdr:nvPicPr>
        <xdr:cNvPr id="18" name="Рисунок 21" descr="alp1.jpg"/>
        <xdr:cNvPicPr/>
      </xdr:nvPicPr>
      <xdr:blipFill>
        <a:blip r:embed="rId19"/>
        <a:stretch/>
      </xdr:blipFill>
      <xdr:spPr>
        <a:xfrm>
          <a:off x="3724920" y="22973760"/>
          <a:ext cx="42300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59</xdr:row>
      <xdr:rowOff>57240</xdr:rowOff>
    </xdr:from>
    <xdr:to>
      <xdr:col>1</xdr:col>
      <xdr:colOff>513360</xdr:colOff>
      <xdr:row>59</xdr:row>
      <xdr:rowOff>400320</xdr:rowOff>
    </xdr:to>
    <xdr:pic>
      <xdr:nvPicPr>
        <xdr:cNvPr id="19" name="Рисунок 24" descr="mayon.jpg"/>
        <xdr:cNvPicPr/>
      </xdr:nvPicPr>
      <xdr:blipFill>
        <a:blip r:embed="rId20"/>
        <a:stretch/>
      </xdr:blipFill>
      <xdr:spPr>
        <a:xfrm>
          <a:off x="3745080" y="27036000"/>
          <a:ext cx="362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56</xdr:row>
      <xdr:rowOff>38160</xdr:rowOff>
    </xdr:from>
    <xdr:to>
      <xdr:col>1</xdr:col>
      <xdr:colOff>462600</xdr:colOff>
      <xdr:row>56</xdr:row>
      <xdr:rowOff>410760</xdr:rowOff>
    </xdr:to>
    <xdr:pic>
      <xdr:nvPicPr>
        <xdr:cNvPr id="20" name="Рисунок 29" descr="mayondoy.jpg"/>
        <xdr:cNvPicPr/>
      </xdr:nvPicPr>
      <xdr:blipFill>
        <a:blip r:embed="rId21"/>
        <a:stretch/>
      </xdr:blipFill>
      <xdr:spPr>
        <a:xfrm>
          <a:off x="3835080" y="25887240"/>
          <a:ext cx="22176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57</xdr:row>
      <xdr:rowOff>38160</xdr:rowOff>
    </xdr:from>
    <xdr:to>
      <xdr:col>1</xdr:col>
      <xdr:colOff>462600</xdr:colOff>
      <xdr:row>57</xdr:row>
      <xdr:rowOff>419760</xdr:rowOff>
    </xdr:to>
    <xdr:pic>
      <xdr:nvPicPr>
        <xdr:cNvPr id="21" name="Рисунок 30" descr="mayondoyol.jpg"/>
        <xdr:cNvPicPr/>
      </xdr:nvPicPr>
      <xdr:blipFill>
        <a:blip r:embed="rId22"/>
        <a:stretch/>
      </xdr:blipFill>
      <xdr:spPr>
        <a:xfrm>
          <a:off x="3825360" y="26332920"/>
          <a:ext cx="2314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41</xdr:row>
      <xdr:rowOff>57600</xdr:rowOff>
    </xdr:from>
    <xdr:to>
      <xdr:col>1</xdr:col>
      <xdr:colOff>554040</xdr:colOff>
      <xdr:row>41</xdr:row>
      <xdr:rowOff>381240</xdr:rowOff>
    </xdr:to>
    <xdr:pic>
      <xdr:nvPicPr>
        <xdr:cNvPr id="22" name="Рисунок 9" descr="topl.jpg"/>
        <xdr:cNvPicPr/>
      </xdr:nvPicPr>
      <xdr:blipFill>
        <a:blip r:embed="rId23"/>
        <a:stretch/>
      </xdr:blipFill>
      <xdr:spPr>
        <a:xfrm>
          <a:off x="3714840" y="19703880"/>
          <a:ext cx="433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22</xdr:row>
      <xdr:rowOff>114840</xdr:rowOff>
    </xdr:from>
    <xdr:to>
      <xdr:col>1</xdr:col>
      <xdr:colOff>503280</xdr:colOff>
      <xdr:row>22</xdr:row>
      <xdr:rowOff>315000</xdr:rowOff>
    </xdr:to>
    <xdr:pic>
      <xdr:nvPicPr>
        <xdr:cNvPr id="23" name="Рисунок 6" descr="smol10.jpg"/>
        <xdr:cNvPicPr/>
      </xdr:nvPicPr>
      <xdr:blipFill>
        <a:blip r:embed="rId24"/>
        <a:stretch/>
      </xdr:blipFill>
      <xdr:spPr>
        <a:xfrm>
          <a:off x="3774960" y="11687760"/>
          <a:ext cx="322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10</xdr:row>
      <xdr:rowOff>684720</xdr:rowOff>
    </xdr:from>
    <xdr:to>
      <xdr:col>1</xdr:col>
      <xdr:colOff>664560</xdr:colOff>
      <xdr:row>11</xdr:row>
      <xdr:rowOff>714240</xdr:rowOff>
    </xdr:to>
    <xdr:pic>
      <xdr:nvPicPr>
        <xdr:cNvPr id="24" name="Рисунок 33" descr="krism.gif"/>
        <xdr:cNvPicPr/>
      </xdr:nvPicPr>
      <xdr:blipFill>
        <a:blip r:embed="rId25"/>
        <a:stretch/>
      </xdr:blipFill>
      <xdr:spPr>
        <a:xfrm>
          <a:off x="3895920" y="5218560"/>
          <a:ext cx="3628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8</xdr:row>
      <xdr:rowOff>696600</xdr:rowOff>
    </xdr:from>
    <xdr:to>
      <xdr:col>1</xdr:col>
      <xdr:colOff>674280</xdr:colOff>
      <xdr:row>9</xdr:row>
      <xdr:rowOff>731880</xdr:rowOff>
    </xdr:to>
    <xdr:pic>
      <xdr:nvPicPr>
        <xdr:cNvPr id="25" name="Рисунок 34" descr="russm.gif"/>
        <xdr:cNvPicPr/>
      </xdr:nvPicPr>
      <xdr:blipFill>
        <a:blip r:embed="rId26"/>
        <a:stretch/>
      </xdr:blipFill>
      <xdr:spPr>
        <a:xfrm>
          <a:off x="3906000" y="3706560"/>
          <a:ext cx="36252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9</xdr:row>
      <xdr:rowOff>684360</xdr:rowOff>
    </xdr:from>
    <xdr:to>
      <xdr:col>1</xdr:col>
      <xdr:colOff>493560</xdr:colOff>
      <xdr:row>10</xdr:row>
      <xdr:rowOff>732240</xdr:rowOff>
    </xdr:to>
    <xdr:pic>
      <xdr:nvPicPr>
        <xdr:cNvPr id="26" name="Рисунок 35" descr="luchm.gif"/>
        <xdr:cNvPicPr/>
      </xdr:nvPicPr>
      <xdr:blipFill>
        <a:blip r:embed="rId27"/>
        <a:stretch/>
      </xdr:blipFill>
      <xdr:spPr>
        <a:xfrm>
          <a:off x="3634200" y="4456440"/>
          <a:ext cx="453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1</xdr:row>
      <xdr:rowOff>27720</xdr:rowOff>
    </xdr:from>
    <xdr:to>
      <xdr:col>1</xdr:col>
      <xdr:colOff>623520</xdr:colOff>
      <xdr:row>51</xdr:row>
      <xdr:rowOff>408960</xdr:rowOff>
    </xdr:to>
    <xdr:pic>
      <xdr:nvPicPr>
        <xdr:cNvPr id="27" name="Рисунок 36" descr="from22.jpg"/>
        <xdr:cNvPicPr/>
      </xdr:nvPicPr>
      <xdr:blipFill>
        <a:blip r:embed="rId28"/>
        <a:stretch/>
      </xdr:blipFill>
      <xdr:spPr>
        <a:xfrm>
          <a:off x="3654360" y="23846040"/>
          <a:ext cx="5634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12</xdr:row>
      <xdr:rowOff>657720</xdr:rowOff>
    </xdr:from>
    <xdr:to>
      <xdr:col>1</xdr:col>
      <xdr:colOff>644400</xdr:colOff>
      <xdr:row>13</xdr:row>
      <xdr:rowOff>723240</xdr:rowOff>
    </xdr:to>
    <xdr:pic>
      <xdr:nvPicPr>
        <xdr:cNvPr id="28" name="Рисунок 37" descr="kris5.gif"/>
        <xdr:cNvPicPr/>
      </xdr:nvPicPr>
      <xdr:blipFill>
        <a:blip r:embed="rId29"/>
        <a:stretch/>
      </xdr:blipFill>
      <xdr:spPr>
        <a:xfrm>
          <a:off x="3855960" y="6715800"/>
          <a:ext cx="38268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3</xdr:row>
      <xdr:rowOff>666720</xdr:rowOff>
    </xdr:from>
    <xdr:to>
      <xdr:col>1</xdr:col>
      <xdr:colOff>433440</xdr:colOff>
      <xdr:row>14</xdr:row>
      <xdr:rowOff>744120</xdr:rowOff>
    </xdr:to>
    <xdr:pic>
      <xdr:nvPicPr>
        <xdr:cNvPr id="29" name="Рисунок 37" descr="rus5.gif"/>
        <xdr:cNvPicPr/>
      </xdr:nvPicPr>
      <xdr:blipFill>
        <a:blip r:embed="rId30"/>
        <a:stretch/>
      </xdr:blipFill>
      <xdr:spPr>
        <a:xfrm>
          <a:off x="3624120" y="7486560"/>
          <a:ext cx="40356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</xdr:row>
      <xdr:rowOff>619200</xdr:rowOff>
    </xdr:from>
    <xdr:to>
      <xdr:col>1</xdr:col>
      <xdr:colOff>372600</xdr:colOff>
      <xdr:row>8</xdr:row>
      <xdr:rowOff>732240</xdr:rowOff>
    </xdr:to>
    <xdr:pic>
      <xdr:nvPicPr>
        <xdr:cNvPr id="30" name="Рисунок 36" descr="dubr.gif"/>
        <xdr:cNvPicPr/>
      </xdr:nvPicPr>
      <xdr:blipFill>
        <a:blip r:embed="rId31"/>
        <a:stretch/>
      </xdr:blipFill>
      <xdr:spPr>
        <a:xfrm>
          <a:off x="3644280" y="2867040"/>
          <a:ext cx="32256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6</xdr:row>
      <xdr:rowOff>85320</xdr:rowOff>
    </xdr:from>
    <xdr:to>
      <xdr:col>1</xdr:col>
      <xdr:colOff>654480</xdr:colOff>
      <xdr:row>7</xdr:row>
      <xdr:rowOff>732240</xdr:rowOff>
    </xdr:to>
    <xdr:pic>
      <xdr:nvPicPr>
        <xdr:cNvPr id="31" name="Рисунок 36" descr="zzh.gif"/>
        <xdr:cNvPicPr/>
      </xdr:nvPicPr>
      <xdr:blipFill>
        <a:blip r:embed="rId32"/>
        <a:stretch/>
      </xdr:blipFill>
      <xdr:spPr>
        <a:xfrm>
          <a:off x="3895920" y="2114280"/>
          <a:ext cx="35280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70</xdr:row>
      <xdr:rowOff>47880</xdr:rowOff>
    </xdr:from>
    <xdr:to>
      <xdr:col>1</xdr:col>
      <xdr:colOff>473400</xdr:colOff>
      <xdr:row>70</xdr:row>
      <xdr:rowOff>475920</xdr:rowOff>
    </xdr:to>
    <xdr:pic>
      <xdr:nvPicPr>
        <xdr:cNvPr id="32" name="Рисунок 34" descr="tba15.gif"/>
        <xdr:cNvPicPr/>
      </xdr:nvPicPr>
      <xdr:blipFill>
        <a:blip r:embed="rId33"/>
        <a:stretch/>
      </xdr:blipFill>
      <xdr:spPr>
        <a:xfrm>
          <a:off x="3785040" y="30275640"/>
          <a:ext cx="282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75</xdr:row>
      <xdr:rowOff>75600</xdr:rowOff>
    </xdr:from>
    <xdr:to>
      <xdr:col>1</xdr:col>
      <xdr:colOff>473400</xdr:colOff>
      <xdr:row>75</xdr:row>
      <xdr:rowOff>446040</xdr:rowOff>
    </xdr:to>
    <xdr:pic>
      <xdr:nvPicPr>
        <xdr:cNvPr id="33" name="Рисунок 35" descr="tfa25.gif"/>
        <xdr:cNvPicPr/>
      </xdr:nvPicPr>
      <xdr:blipFill>
        <a:blip r:embed="rId34"/>
        <a:stretch/>
      </xdr:blipFill>
      <xdr:spPr>
        <a:xfrm>
          <a:off x="3805200" y="31572720"/>
          <a:ext cx="26244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44</xdr:row>
      <xdr:rowOff>75960</xdr:rowOff>
    </xdr:from>
    <xdr:to>
      <xdr:col>1</xdr:col>
      <xdr:colOff>543600</xdr:colOff>
      <xdr:row>44</xdr:row>
      <xdr:rowOff>427680</xdr:rowOff>
    </xdr:to>
    <xdr:pic>
      <xdr:nvPicPr>
        <xdr:cNvPr id="34" name="Рисунок 38" descr="sayra_ndm.gif"/>
        <xdr:cNvPicPr/>
      </xdr:nvPicPr>
      <xdr:blipFill>
        <a:blip r:embed="rId35"/>
        <a:stretch/>
      </xdr:blipFill>
      <xdr:spPr>
        <a:xfrm>
          <a:off x="3724920" y="20901600"/>
          <a:ext cx="4129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5</xdr:row>
      <xdr:rowOff>57960</xdr:rowOff>
    </xdr:from>
    <xdr:to>
      <xdr:col>1</xdr:col>
      <xdr:colOff>553680</xdr:colOff>
      <xdr:row>45</xdr:row>
      <xdr:rowOff>429840</xdr:rowOff>
    </xdr:to>
    <xdr:pic>
      <xdr:nvPicPr>
        <xdr:cNvPr id="35" name="Рисунок 39" descr="sayra_ss.gif"/>
        <xdr:cNvPicPr/>
      </xdr:nvPicPr>
      <xdr:blipFill>
        <a:blip r:embed="rId36"/>
        <a:stretch/>
      </xdr:blipFill>
      <xdr:spPr>
        <a:xfrm>
          <a:off x="3735000" y="21359520"/>
          <a:ext cx="4129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14</xdr:row>
      <xdr:rowOff>657720</xdr:rowOff>
    </xdr:from>
    <xdr:to>
      <xdr:col>1</xdr:col>
      <xdr:colOff>644400</xdr:colOff>
      <xdr:row>15</xdr:row>
      <xdr:rowOff>744120</xdr:rowOff>
    </xdr:to>
    <xdr:pic>
      <xdr:nvPicPr>
        <xdr:cNvPr id="36" name="Рисунок 39" descr="osbuk5.gif"/>
        <xdr:cNvPicPr/>
      </xdr:nvPicPr>
      <xdr:blipFill>
        <a:blip r:embed="rId37"/>
        <a:stretch/>
      </xdr:blipFill>
      <xdr:spPr>
        <a:xfrm>
          <a:off x="3855960" y="8239680"/>
          <a:ext cx="38268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1</xdr:row>
      <xdr:rowOff>675720</xdr:rowOff>
    </xdr:from>
    <xdr:to>
      <xdr:col>1</xdr:col>
      <xdr:colOff>372600</xdr:colOff>
      <xdr:row>12</xdr:row>
      <xdr:rowOff>752760</xdr:rowOff>
    </xdr:to>
    <xdr:pic>
      <xdr:nvPicPr>
        <xdr:cNvPr id="37" name="Рисунок 40" descr="osbukNR.gif"/>
        <xdr:cNvPicPr/>
      </xdr:nvPicPr>
      <xdr:blipFill>
        <a:blip r:embed="rId38"/>
        <a:stretch/>
      </xdr:blipFill>
      <xdr:spPr>
        <a:xfrm>
          <a:off x="3684960" y="5971680"/>
          <a:ext cx="2818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62</xdr:row>
      <xdr:rowOff>57240</xdr:rowOff>
    </xdr:from>
    <xdr:to>
      <xdr:col>1</xdr:col>
      <xdr:colOff>483480</xdr:colOff>
      <xdr:row>62</xdr:row>
      <xdr:rowOff>457560</xdr:rowOff>
    </xdr:to>
    <xdr:pic>
      <xdr:nvPicPr>
        <xdr:cNvPr id="38" name="Рисунок 40" descr="kosh-tf.jpg"/>
        <xdr:cNvPicPr/>
      </xdr:nvPicPr>
      <xdr:blipFill>
        <a:blip r:embed="rId39"/>
        <a:stretch/>
      </xdr:blipFill>
      <xdr:spPr>
        <a:xfrm>
          <a:off x="3795120" y="28127520"/>
          <a:ext cx="282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67</xdr:row>
      <xdr:rowOff>47520</xdr:rowOff>
    </xdr:from>
    <xdr:to>
      <xdr:col>1</xdr:col>
      <xdr:colOff>493560</xdr:colOff>
      <xdr:row>67</xdr:row>
      <xdr:rowOff>467640</xdr:rowOff>
    </xdr:to>
    <xdr:pic>
      <xdr:nvPicPr>
        <xdr:cNvPr id="39" name="Рисунок 41" descr="kosh-tb.jpg"/>
        <xdr:cNvPicPr/>
      </xdr:nvPicPr>
      <xdr:blipFill>
        <a:blip r:embed="rId40"/>
        <a:stretch/>
      </xdr:blipFill>
      <xdr:spPr>
        <a:xfrm>
          <a:off x="3805200" y="29387160"/>
          <a:ext cx="28260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rgstar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04" activeCellId="0" sqref="K10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9.7"/>
    <col collapsed="false" customWidth="true" hidden="false" outlineLevel="0" max="3" min="3" style="1" width="5.41"/>
    <col collapsed="false" customWidth="true" hidden="false" outlineLevel="0" max="4" min="4" style="2" width="6.13"/>
    <col collapsed="false" customWidth="true" hidden="false" outlineLevel="0" max="5" min="5" style="0" width="4.41"/>
    <col collapsed="false" customWidth="true" hidden="false" outlineLevel="0" max="11" min="6" style="0" width="6.7"/>
    <col collapsed="false" customWidth="true" hidden="true" outlineLevel="0" max="19" min="12" style="0" width="6.7"/>
  </cols>
  <sheetData>
    <row r="1" customFormat="false" ht="22.5" hidden="true" customHeight="true" outlineLevel="0" collapsed="false">
      <c r="F1" s="3" t="s">
        <v>0</v>
      </c>
      <c r="G1" s="3"/>
      <c r="H1" s="3" t="s">
        <v>1</v>
      </c>
      <c r="I1" s="3"/>
      <c r="J1" s="3" t="s">
        <v>2</v>
      </c>
      <c r="K1" s="3"/>
      <c r="L1" s="3"/>
      <c r="M1" s="3"/>
      <c r="N1" s="4" t="s">
        <v>3</v>
      </c>
      <c r="O1" s="4"/>
      <c r="P1" s="4" t="s">
        <v>4</v>
      </c>
      <c r="Q1" s="4"/>
      <c r="R1" s="5" t="s">
        <v>5</v>
      </c>
    </row>
    <row r="2" customFormat="false" ht="22.5" hidden="true" customHeight="true" outlineLevel="0" collapsed="false">
      <c r="F2" s="6" t="e">
        <f aca="false">((F9-#REF!)/#REF!*100)</f>
        <v>#REF!</v>
      </c>
      <c r="G2" s="6"/>
      <c r="H2" s="6" t="e">
        <f aca="false">((H9-#REF!)/#REF!*100)</f>
        <v>#REF!</v>
      </c>
      <c r="I2" s="6"/>
      <c r="J2" s="6" t="e">
        <f aca="false">((J9-#REF!)/#REF!*100)</f>
        <v>#REF!</v>
      </c>
      <c r="K2" s="6"/>
      <c r="L2" s="6" t="e">
        <f aca="false">((L9-#REF!)/#REF!*100)</f>
        <v>#REF!</v>
      </c>
      <c r="M2" s="6"/>
      <c r="N2" s="6" t="e">
        <f aca="false">((N9-#REF!)/#REF!*100)</f>
        <v>#REF!</v>
      </c>
      <c r="O2" s="6"/>
      <c r="P2" s="6" t="e">
        <f aca="false">((P9-#REF!)/#REF!*100)</f>
        <v>#REF!</v>
      </c>
      <c r="Q2" s="6"/>
      <c r="R2" s="6" t="e">
        <f aca="false">((R9-#REF!)/#REF!*100)</f>
        <v>#REF!</v>
      </c>
    </row>
    <row r="3" customFormat="false" ht="32.25" hidden="true" customHeight="true" outlineLevel="0" collapsed="false">
      <c r="F3" s="6" t="e">
        <f aca="false">((F18-#REF!)/#REF!*100)</f>
        <v>#REF!</v>
      </c>
      <c r="G3" s="6"/>
      <c r="H3" s="6" t="e">
        <f aca="false">((H18-#REF!)/#REF!*100)</f>
        <v>#REF!</v>
      </c>
      <c r="I3" s="6"/>
      <c r="J3" s="6" t="e">
        <f aca="false">((J18-#REF!)/#REF!*100)</f>
        <v>#REF!</v>
      </c>
      <c r="K3" s="6"/>
      <c r="L3" s="6" t="e">
        <f aca="false">((L18-#REF!)/#REF!*100)</f>
        <v>#REF!</v>
      </c>
      <c r="M3" s="6"/>
      <c r="N3" s="6" t="e">
        <f aca="false">((N18-#REF!)/#REF!*100)</f>
        <v>#REF!</v>
      </c>
      <c r="O3" s="6"/>
      <c r="P3" s="6" t="e">
        <f aca="false">((P18-#REF!)/#REF!*100)</f>
        <v>#REF!</v>
      </c>
      <c r="Q3" s="6"/>
      <c r="R3" s="6" t="e">
        <f aca="false">((R18-#REF!)/#REF!*100)</f>
        <v>#REF!</v>
      </c>
    </row>
    <row r="4" s="9" customFormat="true" ht="88.5" hidden="false" customHeight="true" outlineLevel="0" collapsed="false">
      <c r="A4" s="7"/>
      <c r="B4" s="7"/>
      <c r="C4" s="7"/>
      <c r="D4" s="8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</row>
    <row r="5" customFormat="false" ht="59.25" hidden="false" customHeight="true" outlineLevel="0" collapsed="false">
      <c r="A5" s="11" t="s">
        <v>7</v>
      </c>
      <c r="B5" s="12" t="s">
        <v>8</v>
      </c>
      <c r="C5" s="11" t="s">
        <v>9</v>
      </c>
      <c r="D5" s="11" t="s">
        <v>10</v>
      </c>
      <c r="E5" s="13" t="s">
        <v>11</v>
      </c>
      <c r="F5" s="14" t="s">
        <v>12</v>
      </c>
      <c r="G5" s="14"/>
      <c r="H5" s="14" t="s">
        <v>13</v>
      </c>
      <c r="I5" s="14"/>
      <c r="J5" s="14" t="s">
        <v>14</v>
      </c>
      <c r="K5" s="14"/>
      <c r="L5" s="14" t="s">
        <v>15</v>
      </c>
      <c r="M5" s="14"/>
      <c r="N5" s="15" t="s">
        <v>16</v>
      </c>
      <c r="O5" s="15"/>
      <c r="P5" s="15" t="s">
        <v>17</v>
      </c>
      <c r="Q5" s="15"/>
      <c r="R5" s="16" t="s">
        <v>18</v>
      </c>
      <c r="S5" s="16"/>
    </row>
    <row r="6" customFormat="false" ht="12" hidden="false" customHeight="true" outlineLevel="0" collapsed="false">
      <c r="A6" s="11"/>
      <c r="B6" s="12"/>
      <c r="C6" s="11"/>
      <c r="D6" s="11"/>
      <c r="E6" s="13"/>
      <c r="F6" s="17" t="s">
        <v>11</v>
      </c>
      <c r="G6" s="18" t="s">
        <v>19</v>
      </c>
      <c r="H6" s="17" t="s">
        <v>11</v>
      </c>
      <c r="I6" s="18" t="s">
        <v>19</v>
      </c>
      <c r="J6" s="17" t="s">
        <v>11</v>
      </c>
      <c r="K6" s="18" t="s">
        <v>19</v>
      </c>
      <c r="L6" s="17" t="s">
        <v>11</v>
      </c>
      <c r="M6" s="18" t="s">
        <v>19</v>
      </c>
      <c r="N6" s="19" t="s">
        <v>11</v>
      </c>
      <c r="O6" s="20" t="s">
        <v>19</v>
      </c>
      <c r="P6" s="19" t="s">
        <v>11</v>
      </c>
      <c r="Q6" s="20" t="s">
        <v>19</v>
      </c>
      <c r="R6" s="21" t="s">
        <v>11</v>
      </c>
      <c r="S6" s="22" t="s">
        <v>19</v>
      </c>
    </row>
    <row r="7" customFormat="false" ht="17.25" hidden="false" customHeight="true" outlineLevel="0" collapsed="false">
      <c r="A7" s="23" t="s">
        <v>20</v>
      </c>
      <c r="F7" s="24"/>
      <c r="G7" s="24"/>
      <c r="H7" s="24"/>
      <c r="I7" s="24"/>
      <c r="J7" s="24"/>
      <c r="K7" s="24"/>
      <c r="L7" s="24"/>
      <c r="M7" s="24"/>
    </row>
    <row r="8" customFormat="false" ht="60" hidden="false" customHeight="true" outlineLevel="0" collapsed="false">
      <c r="A8" s="25" t="s">
        <v>21</v>
      </c>
      <c r="B8" s="26"/>
      <c r="C8" s="27" t="n">
        <v>365</v>
      </c>
      <c r="D8" s="28" t="n">
        <v>13.8</v>
      </c>
      <c r="E8" s="29" t="n">
        <v>15</v>
      </c>
      <c r="F8" s="30" t="n">
        <v>47.94048</v>
      </c>
      <c r="G8" s="31" t="n">
        <v>719.1072</v>
      </c>
      <c r="H8" s="30" t="n">
        <v>49.04256</v>
      </c>
      <c r="I8" s="31" t="n">
        <v>735.6384</v>
      </c>
      <c r="J8" s="30" t="n">
        <v>50.14464</v>
      </c>
      <c r="K8" s="31" t="n">
        <v>752.1696</v>
      </c>
      <c r="L8" s="30" t="n">
        <v>51.24672</v>
      </c>
      <c r="M8" s="31" t="n">
        <v>768.7008</v>
      </c>
      <c r="N8" s="30" t="n">
        <v>53.45088</v>
      </c>
      <c r="O8" s="31" t="n">
        <v>801.7632</v>
      </c>
      <c r="P8" s="30" t="n">
        <v>54.55296</v>
      </c>
      <c r="Q8" s="31" t="n">
        <v>818.2944</v>
      </c>
      <c r="R8" s="30" t="n">
        <v>55.104</v>
      </c>
      <c r="S8" s="31" t="n">
        <v>826.56</v>
      </c>
    </row>
    <row r="9" customFormat="false" ht="60" hidden="false" customHeight="true" outlineLevel="0" collapsed="false">
      <c r="A9" s="32" t="s">
        <v>22</v>
      </c>
      <c r="B9" s="33"/>
      <c r="C9" s="27" t="n">
        <v>365</v>
      </c>
      <c r="D9" s="28" t="n">
        <v>11.04</v>
      </c>
      <c r="E9" s="29" t="n">
        <v>12</v>
      </c>
      <c r="F9" s="34" t="n">
        <v>48.68955</v>
      </c>
      <c r="G9" s="35" t="n">
        <v>584.2746</v>
      </c>
      <c r="H9" s="34" t="n">
        <v>49.80885</v>
      </c>
      <c r="I9" s="35" t="n">
        <v>597.7062</v>
      </c>
      <c r="J9" s="34" t="n">
        <v>50.92815</v>
      </c>
      <c r="K9" s="35" t="n">
        <v>611.1378</v>
      </c>
      <c r="L9" s="34" t="n">
        <v>52.04745</v>
      </c>
      <c r="M9" s="35" t="n">
        <v>624.5694</v>
      </c>
      <c r="N9" s="34" t="n">
        <v>54.28605</v>
      </c>
      <c r="O9" s="35" t="n">
        <v>651.4326</v>
      </c>
      <c r="P9" s="34" t="n">
        <v>55.40535</v>
      </c>
      <c r="Q9" s="35" t="n">
        <v>664.8642</v>
      </c>
      <c r="R9" s="34" t="n">
        <v>55.965</v>
      </c>
      <c r="S9" s="35" t="n">
        <v>671.58</v>
      </c>
    </row>
    <row r="10" customFormat="false" ht="60" hidden="false" customHeight="true" outlineLevel="0" collapsed="false">
      <c r="A10" s="36" t="s">
        <v>23</v>
      </c>
      <c r="B10" s="33"/>
      <c r="C10" s="27" t="n">
        <v>365</v>
      </c>
      <c r="D10" s="28" t="n">
        <v>11.04</v>
      </c>
      <c r="E10" s="29" t="n">
        <v>12</v>
      </c>
      <c r="F10" s="34" t="n">
        <v>47.993985</v>
      </c>
      <c r="G10" s="35" t="n">
        <v>575.92782</v>
      </c>
      <c r="H10" s="34" t="n">
        <v>49.097295</v>
      </c>
      <c r="I10" s="35" t="n">
        <v>589.16754</v>
      </c>
      <c r="J10" s="34" t="n">
        <v>50.200605</v>
      </c>
      <c r="K10" s="35" t="n">
        <v>602.40726</v>
      </c>
      <c r="L10" s="34" t="n">
        <v>51.303915</v>
      </c>
      <c r="M10" s="35" t="n">
        <v>615.64698</v>
      </c>
      <c r="N10" s="34" t="n">
        <v>53.510535</v>
      </c>
      <c r="O10" s="35" t="n">
        <v>642.12642</v>
      </c>
      <c r="P10" s="34" t="n">
        <v>54.613845</v>
      </c>
      <c r="Q10" s="35" t="n">
        <v>655.36614</v>
      </c>
      <c r="R10" s="34" t="n">
        <v>55.1655</v>
      </c>
      <c r="S10" s="35" t="n">
        <v>661.986</v>
      </c>
    </row>
    <row r="11" customFormat="false" ht="60" hidden="false" customHeight="true" outlineLevel="0" collapsed="false">
      <c r="A11" s="36" t="s">
        <v>24</v>
      </c>
      <c r="B11" s="33"/>
      <c r="C11" s="27" t="n">
        <v>365</v>
      </c>
      <c r="D11" s="28" t="n">
        <v>11.04</v>
      </c>
      <c r="E11" s="29" t="n">
        <v>12</v>
      </c>
      <c r="F11" s="34" t="n">
        <v>47.993985</v>
      </c>
      <c r="G11" s="35" t="n">
        <v>575.92782</v>
      </c>
      <c r="H11" s="34" t="n">
        <v>49.097295</v>
      </c>
      <c r="I11" s="35" t="n">
        <v>589.16754</v>
      </c>
      <c r="J11" s="34" t="n">
        <v>50.200605</v>
      </c>
      <c r="K11" s="35" t="n">
        <v>602.40726</v>
      </c>
      <c r="L11" s="34" t="n">
        <v>51.303915</v>
      </c>
      <c r="M11" s="35" t="n">
        <v>615.64698</v>
      </c>
      <c r="N11" s="34" t="n">
        <v>53.510535</v>
      </c>
      <c r="O11" s="35" t="n">
        <v>642.12642</v>
      </c>
      <c r="P11" s="34" t="n">
        <v>54.613845</v>
      </c>
      <c r="Q11" s="35" t="n">
        <v>655.36614</v>
      </c>
      <c r="R11" s="34" t="n">
        <v>55.1655</v>
      </c>
      <c r="S11" s="35" t="n">
        <v>661.986</v>
      </c>
    </row>
    <row r="12" customFormat="false" ht="60" hidden="false" customHeight="true" outlineLevel="0" collapsed="false">
      <c r="A12" s="32" t="s">
        <v>25</v>
      </c>
      <c r="B12" s="33"/>
      <c r="C12" s="27" t="n">
        <v>365</v>
      </c>
      <c r="D12" s="28" t="n">
        <v>11.04</v>
      </c>
      <c r="E12" s="29" t="n">
        <v>12</v>
      </c>
      <c r="F12" s="34" t="n">
        <v>47.993985</v>
      </c>
      <c r="G12" s="35" t="n">
        <v>575.92782</v>
      </c>
      <c r="H12" s="34" t="n">
        <v>49.097295</v>
      </c>
      <c r="I12" s="35" t="n">
        <v>589.16754</v>
      </c>
      <c r="J12" s="34" t="n">
        <v>50.200605</v>
      </c>
      <c r="K12" s="35" t="n">
        <v>602.40726</v>
      </c>
      <c r="L12" s="34" t="n">
        <v>51.303915</v>
      </c>
      <c r="M12" s="35" t="n">
        <v>615.64698</v>
      </c>
      <c r="N12" s="34" t="n">
        <v>53.510535</v>
      </c>
      <c r="O12" s="35" t="n">
        <v>642.12642</v>
      </c>
      <c r="P12" s="34" t="n">
        <v>54.613845</v>
      </c>
      <c r="Q12" s="35" t="n">
        <v>655.36614</v>
      </c>
      <c r="R12" s="34" t="n">
        <v>55.1655</v>
      </c>
      <c r="S12" s="35" t="n">
        <v>661.986</v>
      </c>
    </row>
    <row r="13" customFormat="false" ht="60" hidden="false" customHeight="true" outlineLevel="0" collapsed="false">
      <c r="A13" s="32" t="s">
        <v>26</v>
      </c>
      <c r="B13" s="33"/>
      <c r="C13" s="27" t="n">
        <v>240</v>
      </c>
      <c r="D13" s="28" t="n">
        <v>11.04</v>
      </c>
      <c r="E13" s="29" t="n">
        <v>12</v>
      </c>
      <c r="F13" s="34" t="n">
        <v>47.993985</v>
      </c>
      <c r="G13" s="35" t="n">
        <v>575.92782</v>
      </c>
      <c r="H13" s="34" t="n">
        <v>49.097295</v>
      </c>
      <c r="I13" s="35" t="n">
        <v>589.16754</v>
      </c>
      <c r="J13" s="34" t="n">
        <v>50.200605</v>
      </c>
      <c r="K13" s="35" t="n">
        <v>602.40726</v>
      </c>
      <c r="L13" s="34" t="n">
        <v>51.303915</v>
      </c>
      <c r="M13" s="35" t="n">
        <v>615.64698</v>
      </c>
      <c r="N13" s="34" t="n">
        <v>53.510535</v>
      </c>
      <c r="O13" s="35" t="n">
        <v>642.12642</v>
      </c>
      <c r="P13" s="34" t="n">
        <v>54.613845</v>
      </c>
      <c r="Q13" s="35" t="n">
        <v>655.36614</v>
      </c>
      <c r="R13" s="34" t="n">
        <v>55.1655</v>
      </c>
      <c r="S13" s="35" t="n">
        <v>661.986</v>
      </c>
    </row>
    <row r="14" customFormat="false" ht="60" hidden="false" customHeight="true" outlineLevel="0" collapsed="false">
      <c r="A14" s="36" t="s">
        <v>27</v>
      </c>
      <c r="B14" s="33"/>
      <c r="C14" s="27" t="n">
        <v>365</v>
      </c>
      <c r="D14" s="28" t="n">
        <v>13.8</v>
      </c>
      <c r="E14" s="29" t="n">
        <v>3</v>
      </c>
      <c r="F14" s="34" t="n">
        <v>239.969925</v>
      </c>
      <c r="G14" s="35" t="n">
        <v>719.909775</v>
      </c>
      <c r="H14" s="34" t="n">
        <v>245.486475</v>
      </c>
      <c r="I14" s="35" t="n">
        <v>736.459425</v>
      </c>
      <c r="J14" s="34" t="n">
        <v>251.003025</v>
      </c>
      <c r="K14" s="35" t="n">
        <v>753.009075</v>
      </c>
      <c r="L14" s="34" t="n">
        <v>256.519575</v>
      </c>
      <c r="M14" s="35" t="n">
        <v>769.558725</v>
      </c>
      <c r="N14" s="34" t="n">
        <v>267.552675</v>
      </c>
      <c r="O14" s="35" t="n">
        <v>802.658025</v>
      </c>
      <c r="P14" s="34" t="n">
        <v>273.069225</v>
      </c>
      <c r="Q14" s="35" t="n">
        <v>819.207675</v>
      </c>
      <c r="R14" s="34" t="n">
        <v>275.8275</v>
      </c>
      <c r="S14" s="35" t="n">
        <v>827.4825</v>
      </c>
    </row>
    <row r="15" customFormat="false" ht="60" hidden="false" customHeight="true" outlineLevel="0" collapsed="false">
      <c r="A15" s="36" t="s">
        <v>28</v>
      </c>
      <c r="B15" s="33"/>
      <c r="C15" s="27" t="n">
        <v>365</v>
      </c>
      <c r="D15" s="28" t="n">
        <v>13.8</v>
      </c>
      <c r="E15" s="29" t="n">
        <v>3</v>
      </c>
      <c r="F15" s="34" t="n">
        <v>239.969925</v>
      </c>
      <c r="G15" s="35" t="n">
        <v>719.909775</v>
      </c>
      <c r="H15" s="34" t="n">
        <v>245.486475</v>
      </c>
      <c r="I15" s="35" t="n">
        <v>736.459425</v>
      </c>
      <c r="J15" s="34" t="n">
        <v>251.003025</v>
      </c>
      <c r="K15" s="35" t="n">
        <v>753.009075</v>
      </c>
      <c r="L15" s="34" t="n">
        <v>256.519575</v>
      </c>
      <c r="M15" s="35" t="n">
        <v>769.558725</v>
      </c>
      <c r="N15" s="34" t="n">
        <v>267.552675</v>
      </c>
      <c r="O15" s="35" t="n">
        <v>802.658025</v>
      </c>
      <c r="P15" s="34" t="n">
        <v>273.069225</v>
      </c>
      <c r="Q15" s="35" t="n">
        <v>819.207675</v>
      </c>
      <c r="R15" s="34" t="n">
        <v>275.8275</v>
      </c>
      <c r="S15" s="35" t="n">
        <v>827.4825</v>
      </c>
    </row>
    <row r="16" customFormat="false" ht="60" hidden="false" customHeight="true" outlineLevel="0" collapsed="false">
      <c r="A16" s="36" t="s">
        <v>29</v>
      </c>
      <c r="B16" s="33"/>
      <c r="C16" s="27" t="n">
        <v>365</v>
      </c>
      <c r="D16" s="28" t="n">
        <v>13.8</v>
      </c>
      <c r="E16" s="29" t="n">
        <v>3</v>
      </c>
      <c r="F16" s="37" t="n">
        <v>239.969925</v>
      </c>
      <c r="G16" s="38" t="n">
        <v>719.909775</v>
      </c>
      <c r="H16" s="37" t="n">
        <v>245.486475</v>
      </c>
      <c r="I16" s="38" t="n">
        <v>736.459425</v>
      </c>
      <c r="J16" s="37" t="n">
        <v>251.003025</v>
      </c>
      <c r="K16" s="38" t="n">
        <v>753.009075</v>
      </c>
      <c r="L16" s="37" t="n">
        <v>256.519575</v>
      </c>
      <c r="M16" s="38" t="n">
        <v>769.558725</v>
      </c>
      <c r="N16" s="37" t="n">
        <v>267.552675</v>
      </c>
      <c r="O16" s="38" t="n">
        <v>802.658025</v>
      </c>
      <c r="P16" s="37" t="n">
        <v>273.069225</v>
      </c>
      <c r="Q16" s="38" t="n">
        <v>819.207675</v>
      </c>
      <c r="R16" s="37" t="n">
        <v>275.8275</v>
      </c>
      <c r="S16" s="38" t="n">
        <v>827.4825</v>
      </c>
    </row>
    <row r="17" customFormat="false" ht="18.75" hidden="false" customHeight="true" outlineLevel="0" collapsed="false">
      <c r="A17" s="23" t="s">
        <v>30</v>
      </c>
      <c r="B17" s="39"/>
      <c r="C17" s="39"/>
      <c r="D17" s="40"/>
      <c r="E17" s="41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</row>
    <row r="18" customFormat="false" ht="35.1" hidden="false" customHeight="true" outlineLevel="0" collapsed="false">
      <c r="A18" s="36" t="s">
        <v>31</v>
      </c>
      <c r="B18" s="43"/>
      <c r="C18" s="27" t="n">
        <v>35</v>
      </c>
      <c r="D18" s="27" t="n">
        <v>4</v>
      </c>
      <c r="E18" s="29" t="n">
        <v>20</v>
      </c>
      <c r="F18" s="44" t="n">
        <v>33.2089875</v>
      </c>
      <c r="G18" s="45" t="n">
        <v>664.17975</v>
      </c>
      <c r="H18" s="44" t="n">
        <v>33.9724125</v>
      </c>
      <c r="I18" s="46" t="n">
        <v>679.44825</v>
      </c>
      <c r="J18" s="44" t="n">
        <v>34.7358375</v>
      </c>
      <c r="K18" s="45" t="n">
        <v>694.71675</v>
      </c>
      <c r="L18" s="44" t="n">
        <v>35.4992625</v>
      </c>
      <c r="M18" s="45" t="n">
        <v>709.98525</v>
      </c>
      <c r="N18" s="44" t="n">
        <v>37.0261125</v>
      </c>
      <c r="O18" s="45" t="n">
        <v>740.52225</v>
      </c>
      <c r="P18" s="47" t="n">
        <v>37.7895375</v>
      </c>
      <c r="Q18" s="45" t="n">
        <v>755.79075</v>
      </c>
      <c r="R18" s="47" t="n">
        <v>38.17125</v>
      </c>
      <c r="S18" s="45" t="n">
        <v>763.425</v>
      </c>
    </row>
    <row r="19" customFormat="false" ht="35.1" hidden="false" customHeight="true" outlineLevel="0" collapsed="false">
      <c r="A19" s="36" t="s">
        <v>31</v>
      </c>
      <c r="B19" s="43"/>
      <c r="C19" s="27" t="n">
        <v>35</v>
      </c>
      <c r="D19" s="27" t="n">
        <v>6</v>
      </c>
      <c r="E19" s="29" t="n">
        <v>30</v>
      </c>
      <c r="F19" s="34" t="n">
        <v>33.2089875</v>
      </c>
      <c r="G19" s="35" t="n">
        <v>996.269625</v>
      </c>
      <c r="H19" s="34" t="n">
        <v>33.9724125</v>
      </c>
      <c r="I19" s="48" t="n">
        <v>1019.172375</v>
      </c>
      <c r="J19" s="34" t="n">
        <v>34.7358375</v>
      </c>
      <c r="K19" s="35" t="n">
        <v>1042.075125</v>
      </c>
      <c r="L19" s="34" t="n">
        <v>35.4992625</v>
      </c>
      <c r="M19" s="35" t="n">
        <v>1064.977875</v>
      </c>
      <c r="N19" s="34" t="n">
        <v>37.0261125</v>
      </c>
      <c r="O19" s="35" t="n">
        <v>1110.783375</v>
      </c>
      <c r="P19" s="49" t="n">
        <v>37.7895375</v>
      </c>
      <c r="Q19" s="35" t="n">
        <v>1133.686125</v>
      </c>
      <c r="R19" s="49" t="n">
        <v>38.17125</v>
      </c>
      <c r="S19" s="35" t="n">
        <v>1145.1375</v>
      </c>
    </row>
    <row r="20" customFormat="false" ht="35.1" hidden="false" customHeight="true" outlineLevel="0" collapsed="false">
      <c r="A20" s="36" t="s">
        <v>32</v>
      </c>
      <c r="B20" s="43"/>
      <c r="C20" s="27" t="n">
        <v>35</v>
      </c>
      <c r="D20" s="27" t="n">
        <v>4</v>
      </c>
      <c r="E20" s="29" t="n">
        <v>20</v>
      </c>
      <c r="F20" s="34" t="n">
        <v>29.05020045</v>
      </c>
      <c r="G20" s="35" t="n">
        <v>581.004009</v>
      </c>
      <c r="H20" s="34" t="n">
        <v>29.71802115</v>
      </c>
      <c r="I20" s="48" t="n">
        <v>594.360423</v>
      </c>
      <c r="J20" s="34" t="n">
        <v>30.38584185</v>
      </c>
      <c r="K20" s="35" t="n">
        <v>607.716837</v>
      </c>
      <c r="L20" s="34" t="n">
        <v>31.05366255</v>
      </c>
      <c r="M20" s="35" t="n">
        <v>621.073251</v>
      </c>
      <c r="N20" s="34" t="n">
        <v>32.38930395</v>
      </c>
      <c r="O20" s="35" t="n">
        <v>647.786079</v>
      </c>
      <c r="P20" s="49" t="n">
        <v>33.05712465</v>
      </c>
      <c r="Q20" s="35" t="n">
        <v>661.142493</v>
      </c>
      <c r="R20" s="49" t="n">
        <v>33.391035</v>
      </c>
      <c r="S20" s="35" t="n">
        <v>667.8207</v>
      </c>
    </row>
    <row r="21" customFormat="false" ht="35.1" hidden="false" customHeight="true" outlineLevel="0" collapsed="false">
      <c r="A21" s="36" t="s">
        <v>32</v>
      </c>
      <c r="B21" s="43"/>
      <c r="C21" s="27" t="n">
        <v>35</v>
      </c>
      <c r="D21" s="27" t="n">
        <v>6</v>
      </c>
      <c r="E21" s="29" t="n">
        <v>30</v>
      </c>
      <c r="F21" s="34" t="n">
        <v>29.05020045</v>
      </c>
      <c r="G21" s="35" t="n">
        <v>871.5060135</v>
      </c>
      <c r="H21" s="34" t="n">
        <v>29.71802115</v>
      </c>
      <c r="I21" s="48" t="n">
        <v>891.5406345</v>
      </c>
      <c r="J21" s="34" t="n">
        <v>30.38584185</v>
      </c>
      <c r="K21" s="35" t="n">
        <v>911.5752555</v>
      </c>
      <c r="L21" s="34" t="n">
        <v>31.05366255</v>
      </c>
      <c r="M21" s="35" t="n">
        <v>931.6098765</v>
      </c>
      <c r="N21" s="34" t="n">
        <v>32.38930395</v>
      </c>
      <c r="O21" s="35" t="n">
        <v>971.6791185</v>
      </c>
      <c r="P21" s="49" t="n">
        <v>33.05712465</v>
      </c>
      <c r="Q21" s="35" t="n">
        <v>991.7137395</v>
      </c>
      <c r="R21" s="49" t="n">
        <v>33.391035</v>
      </c>
      <c r="S21" s="35" t="n">
        <v>1001.73105</v>
      </c>
    </row>
    <row r="22" customFormat="false" ht="35.1" hidden="false" customHeight="true" outlineLevel="0" collapsed="false">
      <c r="A22" s="36" t="s">
        <v>33</v>
      </c>
      <c r="B22" s="43"/>
      <c r="C22" s="27" t="n">
        <v>35</v>
      </c>
      <c r="D22" s="27" t="n">
        <v>3.6</v>
      </c>
      <c r="E22" s="29" t="n">
        <v>20</v>
      </c>
      <c r="F22" s="34" t="n">
        <v>28.66191075</v>
      </c>
      <c r="G22" s="35" t="n">
        <v>573.238215</v>
      </c>
      <c r="H22" s="34" t="n">
        <v>29.32080525</v>
      </c>
      <c r="I22" s="48" t="n">
        <v>586.416105</v>
      </c>
      <c r="J22" s="34" t="n">
        <v>29.97969975</v>
      </c>
      <c r="K22" s="35" t="n">
        <v>599.593995</v>
      </c>
      <c r="L22" s="34" t="n">
        <v>30.63859425</v>
      </c>
      <c r="M22" s="35" t="n">
        <v>612.771885</v>
      </c>
      <c r="N22" s="34" t="n">
        <v>31.95638325</v>
      </c>
      <c r="O22" s="35" t="n">
        <v>639.127665</v>
      </c>
      <c r="P22" s="49" t="n">
        <v>32.61527775</v>
      </c>
      <c r="Q22" s="35" t="n">
        <v>652.305555</v>
      </c>
      <c r="R22" s="49" t="n">
        <v>32.944725</v>
      </c>
      <c r="S22" s="35" t="n">
        <v>658.8945</v>
      </c>
    </row>
    <row r="23" customFormat="false" ht="35.1" hidden="false" customHeight="true" outlineLevel="0" collapsed="false">
      <c r="A23" s="36" t="s">
        <v>34</v>
      </c>
      <c r="B23" s="43"/>
      <c r="C23" s="27" t="n">
        <v>35</v>
      </c>
      <c r="D23" s="27" t="n">
        <v>1.5</v>
      </c>
      <c r="E23" s="50" t="n">
        <v>100</v>
      </c>
      <c r="F23" s="34" t="n">
        <v>4.291623</v>
      </c>
      <c r="G23" s="35" t="n">
        <v>429.1623</v>
      </c>
      <c r="H23" s="34" t="n">
        <v>4.390281</v>
      </c>
      <c r="I23" s="48" t="n">
        <v>439.0281</v>
      </c>
      <c r="J23" s="34" t="n">
        <v>4.488939</v>
      </c>
      <c r="K23" s="35" t="n">
        <v>448.8939</v>
      </c>
      <c r="L23" s="34" t="n">
        <v>4.587597</v>
      </c>
      <c r="M23" s="35" t="n">
        <v>458.7597</v>
      </c>
      <c r="N23" s="34" t="n">
        <v>4.784913</v>
      </c>
      <c r="O23" s="35" t="n">
        <v>478.4913</v>
      </c>
      <c r="P23" s="49" t="n">
        <v>4.883571</v>
      </c>
      <c r="Q23" s="35" t="n">
        <v>488.3571</v>
      </c>
      <c r="R23" s="49" t="n">
        <v>4.9329</v>
      </c>
      <c r="S23" s="35" t="n">
        <v>493.29</v>
      </c>
    </row>
    <row r="24" customFormat="false" ht="35.1" hidden="false" customHeight="true" outlineLevel="0" collapsed="false">
      <c r="A24" s="36" t="s">
        <v>35</v>
      </c>
      <c r="B24" s="43"/>
      <c r="C24" s="27" t="n">
        <v>35</v>
      </c>
      <c r="D24" s="27" t="n">
        <v>1.5</v>
      </c>
      <c r="E24" s="50" t="n">
        <v>150</v>
      </c>
      <c r="F24" s="37" t="n">
        <v>2.861082</v>
      </c>
      <c r="G24" s="38" t="n">
        <v>429.1623</v>
      </c>
      <c r="H24" s="37" t="n">
        <v>2.926854</v>
      </c>
      <c r="I24" s="51" t="n">
        <v>439.0281</v>
      </c>
      <c r="J24" s="37" t="n">
        <v>2.992626</v>
      </c>
      <c r="K24" s="38" t="n">
        <v>448.8939</v>
      </c>
      <c r="L24" s="37" t="n">
        <v>3.058398</v>
      </c>
      <c r="M24" s="38" t="n">
        <v>458.7597</v>
      </c>
      <c r="N24" s="37" t="n">
        <v>3.189942</v>
      </c>
      <c r="O24" s="38" t="n">
        <v>478.4913</v>
      </c>
      <c r="P24" s="52" t="n">
        <v>3.255714</v>
      </c>
      <c r="Q24" s="38" t="n">
        <v>488.3571</v>
      </c>
      <c r="R24" s="52" t="n">
        <v>3.2886</v>
      </c>
      <c r="S24" s="38" t="n">
        <v>493.29</v>
      </c>
    </row>
    <row r="25" customFormat="false" ht="18.75" hidden="false" customHeight="true" outlineLevel="0" collapsed="false">
      <c r="A25" s="23" t="s">
        <v>36</v>
      </c>
      <c r="B25" s="39"/>
      <c r="C25" s="39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</row>
    <row r="26" customFormat="false" ht="35.1" hidden="false" customHeight="true" outlineLevel="0" collapsed="false">
      <c r="A26" s="36" t="s">
        <v>37</v>
      </c>
      <c r="B26" s="43"/>
      <c r="C26" s="27" t="n">
        <v>60</v>
      </c>
      <c r="D26" s="27" t="n">
        <v>3.6</v>
      </c>
      <c r="E26" s="50" t="n">
        <v>20</v>
      </c>
      <c r="F26" s="44" t="n">
        <v>20.93698935</v>
      </c>
      <c r="G26" s="45" t="n">
        <v>418.739787</v>
      </c>
      <c r="H26" s="44" t="n">
        <v>21.41829945</v>
      </c>
      <c r="I26" s="45" t="n">
        <v>428.365989</v>
      </c>
      <c r="J26" s="44" t="n">
        <v>21.89960955</v>
      </c>
      <c r="K26" s="45" t="n">
        <v>437.992191</v>
      </c>
      <c r="L26" s="44" t="n">
        <v>22.38091965</v>
      </c>
      <c r="M26" s="45" t="n">
        <v>447.618393</v>
      </c>
      <c r="N26" s="47" t="n">
        <v>23.34353985</v>
      </c>
      <c r="O26" s="45" t="n">
        <v>466.870797</v>
      </c>
      <c r="P26" s="44" t="n">
        <v>23.82484995</v>
      </c>
      <c r="Q26" s="45" t="n">
        <v>476.496999</v>
      </c>
      <c r="R26" s="44" t="n">
        <v>24.065505</v>
      </c>
      <c r="S26" s="45" t="n">
        <v>481.3101</v>
      </c>
    </row>
    <row r="27" customFormat="false" ht="35.1" hidden="false" customHeight="true" outlineLevel="0" collapsed="false">
      <c r="A27" s="36" t="s">
        <v>38</v>
      </c>
      <c r="B27" s="43"/>
      <c r="C27" s="27" t="n">
        <v>365</v>
      </c>
      <c r="D27" s="27" t="n">
        <v>10</v>
      </c>
      <c r="E27" s="50" t="n">
        <v>10</v>
      </c>
      <c r="F27" s="34" t="n">
        <v>104.22513</v>
      </c>
      <c r="G27" s="35" t="n">
        <v>1042.2513</v>
      </c>
      <c r="H27" s="34" t="n">
        <v>106.62111</v>
      </c>
      <c r="I27" s="35" t="n">
        <v>1066.2111</v>
      </c>
      <c r="J27" s="34" t="n">
        <v>109.01709</v>
      </c>
      <c r="K27" s="35" t="n">
        <v>1090.1709</v>
      </c>
      <c r="L27" s="34" t="n">
        <v>111.41307</v>
      </c>
      <c r="M27" s="35" t="n">
        <v>1114.1307</v>
      </c>
      <c r="N27" s="49" t="n">
        <v>116.20503</v>
      </c>
      <c r="O27" s="35" t="n">
        <v>1162.0503</v>
      </c>
      <c r="P27" s="34" t="n">
        <v>118.60101</v>
      </c>
      <c r="Q27" s="35" t="n">
        <v>1186.0101</v>
      </c>
      <c r="R27" s="34" t="n">
        <v>119.799</v>
      </c>
      <c r="S27" s="35" t="n">
        <v>1197.99</v>
      </c>
    </row>
    <row r="28" customFormat="false" ht="35.1" hidden="false" customHeight="true" outlineLevel="0" collapsed="false">
      <c r="A28" s="36" t="s">
        <v>38</v>
      </c>
      <c r="B28" s="43"/>
      <c r="C28" s="27" t="n">
        <v>365</v>
      </c>
      <c r="D28" s="27" t="n">
        <v>20</v>
      </c>
      <c r="E28" s="50" t="n">
        <v>20</v>
      </c>
      <c r="F28" s="34" t="n">
        <v>104.22513</v>
      </c>
      <c r="G28" s="35" t="n">
        <v>2084.5026</v>
      </c>
      <c r="H28" s="34" t="n">
        <v>106.62111</v>
      </c>
      <c r="I28" s="35" t="n">
        <v>2132.4222</v>
      </c>
      <c r="J28" s="34" t="n">
        <v>109.01709</v>
      </c>
      <c r="K28" s="35" t="n">
        <v>2180.3418</v>
      </c>
      <c r="L28" s="34" t="n">
        <v>111.41307</v>
      </c>
      <c r="M28" s="35" t="n">
        <v>2228.2614</v>
      </c>
      <c r="N28" s="49" t="n">
        <v>116.20503</v>
      </c>
      <c r="O28" s="35" t="n">
        <v>2324.1006</v>
      </c>
      <c r="P28" s="34" t="n">
        <v>118.60101</v>
      </c>
      <c r="Q28" s="35" t="n">
        <v>2372.0202</v>
      </c>
      <c r="R28" s="34" t="n">
        <v>119.799</v>
      </c>
      <c r="S28" s="35" t="n">
        <v>2395.98</v>
      </c>
    </row>
    <row r="29" customFormat="false" ht="35.1" hidden="false" customHeight="true" outlineLevel="0" collapsed="false">
      <c r="A29" s="36" t="s">
        <v>39</v>
      </c>
      <c r="B29" s="43"/>
      <c r="C29" s="27" t="n">
        <v>60</v>
      </c>
      <c r="D29" s="27" t="n">
        <v>3.6</v>
      </c>
      <c r="E29" s="50" t="n">
        <v>20</v>
      </c>
      <c r="F29" s="34" t="n">
        <v>13.41643095</v>
      </c>
      <c r="G29" s="35" t="n">
        <v>268.328619</v>
      </c>
      <c r="H29" s="34" t="n">
        <v>13.72485465</v>
      </c>
      <c r="I29" s="35" t="n">
        <v>274.497093</v>
      </c>
      <c r="J29" s="34" t="n">
        <v>14.03327835</v>
      </c>
      <c r="K29" s="35" t="n">
        <v>280.665567</v>
      </c>
      <c r="L29" s="34" t="n">
        <v>14.34170205</v>
      </c>
      <c r="M29" s="35" t="n">
        <v>286.834041</v>
      </c>
      <c r="N29" s="49" t="n">
        <v>14.95854945</v>
      </c>
      <c r="O29" s="35" t="n">
        <v>299.170989</v>
      </c>
      <c r="P29" s="34" t="n">
        <v>15.26697315</v>
      </c>
      <c r="Q29" s="35" t="n">
        <v>305.339463</v>
      </c>
      <c r="R29" s="34" t="n">
        <v>15.421185</v>
      </c>
      <c r="S29" s="35" t="n">
        <v>308.4237</v>
      </c>
    </row>
    <row r="30" customFormat="false" ht="35.1" hidden="false" customHeight="true" outlineLevel="0" collapsed="false">
      <c r="A30" s="36" t="s">
        <v>39</v>
      </c>
      <c r="B30" s="43"/>
      <c r="C30" s="27" t="n">
        <v>60</v>
      </c>
      <c r="D30" s="27" t="n">
        <v>7.2</v>
      </c>
      <c r="E30" s="50" t="n">
        <v>40</v>
      </c>
      <c r="F30" s="34" t="n">
        <v>13.41643095</v>
      </c>
      <c r="G30" s="35" t="n">
        <v>536.657238</v>
      </c>
      <c r="H30" s="34" t="n">
        <v>13.72485465</v>
      </c>
      <c r="I30" s="35" t="n">
        <v>548.994186</v>
      </c>
      <c r="J30" s="34" t="n">
        <v>14.03327835</v>
      </c>
      <c r="K30" s="35" t="n">
        <v>561.331134</v>
      </c>
      <c r="L30" s="34" t="n">
        <v>14.34170205</v>
      </c>
      <c r="M30" s="35" t="n">
        <v>573.668082</v>
      </c>
      <c r="N30" s="49" t="n">
        <v>14.95854945</v>
      </c>
      <c r="O30" s="35" t="n">
        <v>598.341978</v>
      </c>
      <c r="P30" s="34" t="n">
        <v>15.26697315</v>
      </c>
      <c r="Q30" s="35" t="n">
        <v>610.678926</v>
      </c>
      <c r="R30" s="34" t="n">
        <v>15.421185</v>
      </c>
      <c r="S30" s="35" t="n">
        <v>616.8474</v>
      </c>
    </row>
    <row r="31" customFormat="false" ht="35.1" hidden="false" customHeight="true" outlineLevel="0" collapsed="false">
      <c r="A31" s="36" t="s">
        <v>40</v>
      </c>
      <c r="B31" s="43"/>
      <c r="C31" s="27" t="n">
        <v>60</v>
      </c>
      <c r="D31" s="27" t="n">
        <v>4</v>
      </c>
      <c r="E31" s="50" t="n">
        <v>20</v>
      </c>
      <c r="F31" s="34" t="n">
        <v>14.31562815</v>
      </c>
      <c r="G31" s="35" t="n">
        <v>286.312563</v>
      </c>
      <c r="H31" s="34" t="n">
        <v>14.64472305</v>
      </c>
      <c r="I31" s="35" t="n">
        <v>292.894461</v>
      </c>
      <c r="J31" s="34" t="n">
        <v>14.97381795</v>
      </c>
      <c r="K31" s="35" t="n">
        <v>299.476359</v>
      </c>
      <c r="L31" s="34" t="n">
        <v>15.30291285</v>
      </c>
      <c r="M31" s="35" t="n">
        <v>306.058257</v>
      </c>
      <c r="N31" s="49" t="n">
        <v>15.96110265</v>
      </c>
      <c r="O31" s="35" t="n">
        <v>319.222053</v>
      </c>
      <c r="P31" s="34" t="n">
        <v>16.29019755</v>
      </c>
      <c r="Q31" s="35" t="n">
        <v>325.803951</v>
      </c>
      <c r="R31" s="34" t="n">
        <v>16.454745</v>
      </c>
      <c r="S31" s="35" t="n">
        <v>329.0949</v>
      </c>
    </row>
    <row r="32" customFormat="false" ht="35.1" hidden="false" customHeight="true" outlineLevel="0" collapsed="false">
      <c r="A32" s="36" t="s">
        <v>40</v>
      </c>
      <c r="B32" s="43"/>
      <c r="C32" s="27" t="n">
        <v>60</v>
      </c>
      <c r="D32" s="27" t="n">
        <v>10</v>
      </c>
      <c r="E32" s="50" t="n">
        <v>50</v>
      </c>
      <c r="F32" s="34" t="n">
        <v>14.31562815</v>
      </c>
      <c r="G32" s="35" t="n">
        <v>715.7814075</v>
      </c>
      <c r="H32" s="34" t="n">
        <v>14.64472305</v>
      </c>
      <c r="I32" s="35" t="n">
        <v>732.2361525</v>
      </c>
      <c r="J32" s="34" t="n">
        <v>14.97381795</v>
      </c>
      <c r="K32" s="35" t="n">
        <v>748.6908975</v>
      </c>
      <c r="L32" s="34" t="n">
        <v>15.30291285</v>
      </c>
      <c r="M32" s="35" t="n">
        <v>765.1456425</v>
      </c>
      <c r="N32" s="49" t="n">
        <v>15.96110265</v>
      </c>
      <c r="O32" s="35" t="n">
        <v>798.0551325</v>
      </c>
      <c r="P32" s="34" t="n">
        <v>16.29019755</v>
      </c>
      <c r="Q32" s="35" t="n">
        <v>814.5098775</v>
      </c>
      <c r="R32" s="34" t="n">
        <v>16.454745</v>
      </c>
      <c r="S32" s="35" t="n">
        <v>822.73725</v>
      </c>
    </row>
    <row r="33" customFormat="false" ht="35.1" hidden="false" customHeight="true" outlineLevel="0" collapsed="false">
      <c r="A33" s="36" t="s">
        <v>41</v>
      </c>
      <c r="B33" s="43"/>
      <c r="C33" s="27" t="n">
        <v>45</v>
      </c>
      <c r="D33" s="27" t="n">
        <v>4</v>
      </c>
      <c r="E33" s="50" t="n">
        <v>20</v>
      </c>
      <c r="F33" s="34" t="n">
        <v>13.60035765</v>
      </c>
      <c r="G33" s="35" t="n">
        <v>272.007153</v>
      </c>
      <c r="H33" s="34" t="n">
        <v>13.91300955</v>
      </c>
      <c r="I33" s="35" t="n">
        <v>278.260191</v>
      </c>
      <c r="J33" s="34" t="n">
        <v>14.22566145</v>
      </c>
      <c r="K33" s="35" t="n">
        <v>284.513229</v>
      </c>
      <c r="L33" s="34" t="n">
        <v>14.53831335</v>
      </c>
      <c r="M33" s="35" t="n">
        <v>290.766267</v>
      </c>
      <c r="N33" s="49" t="n">
        <v>15.16361715</v>
      </c>
      <c r="O33" s="35" t="n">
        <v>303.272343</v>
      </c>
      <c r="P33" s="34" t="n">
        <v>15.47626905</v>
      </c>
      <c r="Q33" s="35" t="n">
        <v>309.525381</v>
      </c>
      <c r="R33" s="34" t="n">
        <v>15.632595</v>
      </c>
      <c r="S33" s="35" t="n">
        <v>312.6519</v>
      </c>
    </row>
    <row r="34" customFormat="false" ht="35.1" hidden="false" customHeight="true" outlineLevel="0" collapsed="false">
      <c r="A34" s="36" t="s">
        <v>41</v>
      </c>
      <c r="B34" s="43"/>
      <c r="C34" s="27" t="n">
        <v>45</v>
      </c>
      <c r="D34" s="27" t="n">
        <v>10</v>
      </c>
      <c r="E34" s="50" t="n">
        <v>50</v>
      </c>
      <c r="F34" s="34" t="n">
        <v>13.60035765</v>
      </c>
      <c r="G34" s="35" t="n">
        <v>680.0178825</v>
      </c>
      <c r="H34" s="34" t="n">
        <v>13.91300955</v>
      </c>
      <c r="I34" s="35" t="n">
        <v>695.6504775</v>
      </c>
      <c r="J34" s="34" t="n">
        <v>14.22566145</v>
      </c>
      <c r="K34" s="35" t="n">
        <v>711.2830725</v>
      </c>
      <c r="L34" s="34" t="n">
        <v>14.53831335</v>
      </c>
      <c r="M34" s="35" t="n">
        <v>726.9156675</v>
      </c>
      <c r="N34" s="49" t="n">
        <v>15.16361715</v>
      </c>
      <c r="O34" s="35" t="n">
        <v>758.1808575</v>
      </c>
      <c r="P34" s="34" t="n">
        <v>15.47626905</v>
      </c>
      <c r="Q34" s="35" t="n">
        <v>773.8134525</v>
      </c>
      <c r="R34" s="34" t="n">
        <v>15.632595</v>
      </c>
      <c r="S34" s="35" t="n">
        <v>781.62975</v>
      </c>
    </row>
    <row r="35" customFormat="false" ht="35.1" hidden="false" customHeight="true" outlineLevel="0" collapsed="false">
      <c r="A35" s="36" t="s">
        <v>42</v>
      </c>
      <c r="B35" s="43"/>
      <c r="C35" s="27" t="n">
        <v>60</v>
      </c>
      <c r="D35" s="27" t="n">
        <v>3.6</v>
      </c>
      <c r="E35" s="50" t="n">
        <v>20</v>
      </c>
      <c r="F35" s="34" t="n">
        <v>12.9770505</v>
      </c>
      <c r="G35" s="35" t="n">
        <v>259.54101</v>
      </c>
      <c r="H35" s="34" t="n">
        <v>13.2753735</v>
      </c>
      <c r="I35" s="35" t="n">
        <v>265.50747</v>
      </c>
      <c r="J35" s="34" t="n">
        <v>13.5736965</v>
      </c>
      <c r="K35" s="35" t="n">
        <v>271.47393</v>
      </c>
      <c r="L35" s="34" t="n">
        <v>13.8720195</v>
      </c>
      <c r="M35" s="35" t="n">
        <v>277.44039</v>
      </c>
      <c r="N35" s="49" t="n">
        <v>14.4686655</v>
      </c>
      <c r="O35" s="35" t="n">
        <v>289.37331</v>
      </c>
      <c r="P35" s="34" t="n">
        <v>14.7669885</v>
      </c>
      <c r="Q35" s="35" t="n">
        <v>295.33977</v>
      </c>
      <c r="R35" s="34" t="n">
        <v>14.91615</v>
      </c>
      <c r="S35" s="35" t="n">
        <v>298.323</v>
      </c>
    </row>
    <row r="36" customFormat="false" ht="35.1" hidden="false" customHeight="true" outlineLevel="0" collapsed="false">
      <c r="A36" s="36" t="s">
        <v>42</v>
      </c>
      <c r="B36" s="43"/>
      <c r="C36" s="27" t="n">
        <v>60</v>
      </c>
      <c r="D36" s="27" t="n">
        <v>7.2</v>
      </c>
      <c r="E36" s="50" t="n">
        <v>40</v>
      </c>
      <c r="F36" s="34" t="n">
        <v>12.9770505</v>
      </c>
      <c r="G36" s="35" t="n">
        <v>519.08202</v>
      </c>
      <c r="H36" s="34" t="n">
        <v>13.2753735</v>
      </c>
      <c r="I36" s="35" t="n">
        <v>531.01494</v>
      </c>
      <c r="J36" s="34" t="n">
        <v>13.5736965</v>
      </c>
      <c r="K36" s="35" t="n">
        <v>542.94786</v>
      </c>
      <c r="L36" s="34" t="n">
        <v>13.8720195</v>
      </c>
      <c r="M36" s="35" t="n">
        <v>554.88078</v>
      </c>
      <c r="N36" s="49" t="n">
        <v>14.4686655</v>
      </c>
      <c r="O36" s="35" t="n">
        <v>578.74662</v>
      </c>
      <c r="P36" s="34" t="n">
        <v>14.7669885</v>
      </c>
      <c r="Q36" s="35" t="n">
        <v>590.67954</v>
      </c>
      <c r="R36" s="34" t="n">
        <v>14.91615</v>
      </c>
      <c r="S36" s="35" t="n">
        <v>596.646</v>
      </c>
    </row>
    <row r="37" customFormat="false" ht="35.1" hidden="false" customHeight="true" outlineLevel="0" collapsed="false">
      <c r="A37" s="36" t="s">
        <v>43</v>
      </c>
      <c r="B37" s="43"/>
      <c r="C37" s="27" t="n">
        <v>45</v>
      </c>
      <c r="D37" s="27" t="n">
        <v>3.6</v>
      </c>
      <c r="E37" s="50" t="n">
        <v>20</v>
      </c>
      <c r="F37" s="34" t="n">
        <v>12.466143</v>
      </c>
      <c r="G37" s="35" t="n">
        <v>249.32286</v>
      </c>
      <c r="H37" s="34" t="n">
        <v>12.752721</v>
      </c>
      <c r="I37" s="35" t="n">
        <v>255.05442</v>
      </c>
      <c r="J37" s="34" t="n">
        <v>13.039299</v>
      </c>
      <c r="K37" s="35" t="n">
        <v>260.78598</v>
      </c>
      <c r="L37" s="34" t="n">
        <v>13.325877</v>
      </c>
      <c r="M37" s="35" t="n">
        <v>266.51754</v>
      </c>
      <c r="N37" s="49" t="n">
        <v>13.899033</v>
      </c>
      <c r="O37" s="35" t="n">
        <v>277.98066</v>
      </c>
      <c r="P37" s="34" t="n">
        <v>14.185611</v>
      </c>
      <c r="Q37" s="35" t="n">
        <v>283.71222</v>
      </c>
      <c r="R37" s="34" t="n">
        <v>14.3289</v>
      </c>
      <c r="S37" s="35" t="n">
        <v>286.578</v>
      </c>
    </row>
    <row r="38" customFormat="false" ht="35.1" hidden="false" customHeight="true" outlineLevel="0" collapsed="false">
      <c r="A38" s="36" t="s">
        <v>43</v>
      </c>
      <c r="B38" s="43"/>
      <c r="C38" s="27" t="n">
        <v>45</v>
      </c>
      <c r="D38" s="27" t="n">
        <v>3.6</v>
      </c>
      <c r="E38" s="50" t="n">
        <v>40</v>
      </c>
      <c r="F38" s="34" t="n">
        <v>12.466143</v>
      </c>
      <c r="G38" s="35" t="n">
        <v>498.64572</v>
      </c>
      <c r="H38" s="34" t="n">
        <v>12.752721</v>
      </c>
      <c r="I38" s="35" t="n">
        <v>510.10884</v>
      </c>
      <c r="J38" s="34" t="n">
        <v>13.039299</v>
      </c>
      <c r="K38" s="35" t="n">
        <v>521.57196</v>
      </c>
      <c r="L38" s="34" t="n">
        <v>13.325877</v>
      </c>
      <c r="M38" s="35" t="n">
        <v>533.03508</v>
      </c>
      <c r="N38" s="49" t="n">
        <v>13.899033</v>
      </c>
      <c r="O38" s="35" t="n">
        <v>555.96132</v>
      </c>
      <c r="P38" s="34" t="n">
        <v>14.185611</v>
      </c>
      <c r="Q38" s="35" t="n">
        <v>567.42444</v>
      </c>
      <c r="R38" s="34" t="n">
        <v>14.3289</v>
      </c>
      <c r="S38" s="35" t="n">
        <v>573.156</v>
      </c>
    </row>
    <row r="39" customFormat="false" ht="35.1" hidden="false" customHeight="true" outlineLevel="0" collapsed="false">
      <c r="A39" s="36" t="s">
        <v>44</v>
      </c>
      <c r="B39" s="43"/>
      <c r="C39" s="27" t="n">
        <v>365</v>
      </c>
      <c r="D39" s="27" t="n">
        <v>10</v>
      </c>
      <c r="E39" s="50" t="n">
        <v>10</v>
      </c>
      <c r="F39" s="34" t="n">
        <v>54.1970676</v>
      </c>
      <c r="G39" s="35" t="n">
        <v>541.970676</v>
      </c>
      <c r="H39" s="34" t="n">
        <v>55.4429772</v>
      </c>
      <c r="I39" s="35" t="n">
        <v>554.429772</v>
      </c>
      <c r="J39" s="34" t="n">
        <v>56.6888868</v>
      </c>
      <c r="K39" s="35" t="n">
        <v>566.888868</v>
      </c>
      <c r="L39" s="34" t="n">
        <v>57.9347964</v>
      </c>
      <c r="M39" s="35" t="n">
        <v>579.347964</v>
      </c>
      <c r="N39" s="49" t="n">
        <v>60.4266156</v>
      </c>
      <c r="O39" s="35" t="n">
        <v>604.266156</v>
      </c>
      <c r="P39" s="34" t="n">
        <v>61.6725252</v>
      </c>
      <c r="Q39" s="35" t="n">
        <v>616.725252</v>
      </c>
      <c r="R39" s="34" t="n">
        <v>62.29548</v>
      </c>
      <c r="S39" s="35" t="n">
        <v>622.9548</v>
      </c>
    </row>
    <row r="40" customFormat="false" ht="35.1" hidden="false" customHeight="true" outlineLevel="0" collapsed="false">
      <c r="A40" s="36" t="s">
        <v>44</v>
      </c>
      <c r="B40" s="43"/>
      <c r="C40" s="27" t="n">
        <v>365</v>
      </c>
      <c r="D40" s="27" t="n">
        <v>20</v>
      </c>
      <c r="E40" s="50" t="n">
        <v>20</v>
      </c>
      <c r="F40" s="37" t="n">
        <v>54.1970676</v>
      </c>
      <c r="G40" s="38" t="n">
        <v>1083.941352</v>
      </c>
      <c r="H40" s="37" t="n">
        <v>55.4429772</v>
      </c>
      <c r="I40" s="38" t="n">
        <v>1108.859544</v>
      </c>
      <c r="J40" s="37" t="n">
        <v>56.6888868</v>
      </c>
      <c r="K40" s="38" t="n">
        <v>1133.777736</v>
      </c>
      <c r="L40" s="37" t="n">
        <v>57.9347964</v>
      </c>
      <c r="M40" s="38" t="n">
        <v>1158.695928</v>
      </c>
      <c r="N40" s="52" t="n">
        <v>60.4266156</v>
      </c>
      <c r="O40" s="38" t="n">
        <v>1208.532312</v>
      </c>
      <c r="P40" s="37" t="n">
        <v>61.6725252</v>
      </c>
      <c r="Q40" s="38" t="n">
        <v>1233.450504</v>
      </c>
      <c r="R40" s="37" t="n">
        <v>62.29548</v>
      </c>
      <c r="S40" s="38" t="n">
        <v>1245.9096</v>
      </c>
    </row>
    <row r="41" customFormat="false" ht="20.25" hidden="false" customHeight="true" outlineLevel="0" collapsed="false">
      <c r="A41" s="23" t="s">
        <v>45</v>
      </c>
      <c r="B41" s="39"/>
      <c r="C41" s="39"/>
      <c r="D41" s="53"/>
      <c r="E41" s="5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</row>
    <row r="42" customFormat="false" ht="35.1" hidden="false" customHeight="true" outlineLevel="0" collapsed="false">
      <c r="A42" s="36" t="s">
        <v>46</v>
      </c>
      <c r="B42" s="43"/>
      <c r="C42" s="27" t="n">
        <v>365</v>
      </c>
      <c r="D42" s="27" t="n">
        <v>3</v>
      </c>
      <c r="E42" s="50" t="n">
        <v>6</v>
      </c>
      <c r="F42" s="44" t="n">
        <v>39.1968234</v>
      </c>
      <c r="G42" s="46" t="n">
        <v>235.1809404</v>
      </c>
      <c r="H42" s="44" t="n">
        <v>40.0978998</v>
      </c>
      <c r="I42" s="46" t="n">
        <v>240.5873988</v>
      </c>
      <c r="J42" s="44" t="n">
        <v>40.9989762</v>
      </c>
      <c r="K42" s="45" t="n">
        <v>245.9938572</v>
      </c>
      <c r="L42" s="44" t="n">
        <v>41.9000526</v>
      </c>
      <c r="M42" s="45" t="n">
        <v>251.4003156</v>
      </c>
      <c r="N42" s="47" t="n">
        <v>43.7022054</v>
      </c>
      <c r="O42" s="45" t="n">
        <v>262.2132324</v>
      </c>
      <c r="P42" s="47" t="n">
        <v>44.6032818</v>
      </c>
      <c r="Q42" s="45" t="n">
        <v>267.6196908</v>
      </c>
      <c r="R42" s="47" t="n">
        <v>45.05382</v>
      </c>
      <c r="S42" s="45" t="n">
        <v>270.32292</v>
      </c>
    </row>
    <row r="43" customFormat="false" ht="37.5" hidden="false" customHeight="true" outlineLevel="0" collapsed="false">
      <c r="A43" s="36" t="s">
        <v>47</v>
      </c>
      <c r="B43" s="43"/>
      <c r="C43" s="27" t="n">
        <v>365</v>
      </c>
      <c r="D43" s="27" t="n">
        <v>5.4</v>
      </c>
      <c r="E43" s="50" t="n">
        <v>6</v>
      </c>
      <c r="F43" s="37" t="n">
        <v>71.2205055</v>
      </c>
      <c r="G43" s="51" t="n">
        <v>427.323033</v>
      </c>
      <c r="H43" s="37" t="n">
        <v>72.8577585</v>
      </c>
      <c r="I43" s="51" t="n">
        <v>437.146551</v>
      </c>
      <c r="J43" s="37" t="n">
        <v>74.4950115</v>
      </c>
      <c r="K43" s="38" t="n">
        <v>446.970069</v>
      </c>
      <c r="L43" s="37" t="n">
        <v>76.1322645</v>
      </c>
      <c r="M43" s="38" t="n">
        <v>456.793587</v>
      </c>
      <c r="N43" s="52" t="n">
        <v>79.4067705</v>
      </c>
      <c r="O43" s="38" t="n">
        <v>476.440623</v>
      </c>
      <c r="P43" s="52" t="n">
        <v>81.0440235</v>
      </c>
      <c r="Q43" s="38" t="n">
        <v>486.264141</v>
      </c>
      <c r="R43" s="52" t="n">
        <v>81.86265</v>
      </c>
      <c r="S43" s="38" t="n">
        <v>491.1759</v>
      </c>
    </row>
    <row r="44" customFormat="false" ht="20.25" hidden="false" customHeight="true" outlineLevel="0" collapsed="false">
      <c r="A44" s="23" t="s">
        <v>48</v>
      </c>
      <c r="B44" s="39"/>
      <c r="C44" s="39"/>
      <c r="E44" s="55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</row>
    <row r="45" customFormat="false" ht="37.5" hidden="false" customHeight="true" outlineLevel="0" collapsed="false">
      <c r="A45" s="36" t="s">
        <v>49</v>
      </c>
      <c r="B45" s="43"/>
      <c r="C45" s="27" t="n">
        <v>730</v>
      </c>
      <c r="D45" s="27" t="n">
        <v>13</v>
      </c>
      <c r="E45" s="50" t="n">
        <v>48</v>
      </c>
      <c r="F45" s="44" t="n">
        <v>0</v>
      </c>
      <c r="G45" s="45" t="n">
        <v>0</v>
      </c>
      <c r="H45" s="44" t="n">
        <v>0</v>
      </c>
      <c r="I45" s="45" t="n">
        <v>0</v>
      </c>
      <c r="J45" s="44" t="n">
        <v>0</v>
      </c>
      <c r="K45" s="45" t="n">
        <v>0</v>
      </c>
      <c r="L45" s="44" t="n">
        <v>0</v>
      </c>
      <c r="M45" s="45" t="n">
        <v>0</v>
      </c>
      <c r="N45" s="47" t="n">
        <v>0</v>
      </c>
      <c r="O45" s="45" t="n">
        <v>0</v>
      </c>
      <c r="P45" s="44" t="n">
        <v>0</v>
      </c>
      <c r="Q45" s="45" t="n">
        <v>0</v>
      </c>
      <c r="R45" s="44" t="n">
        <v>0</v>
      </c>
      <c r="S45" s="45" t="n">
        <v>0</v>
      </c>
    </row>
    <row r="46" customFormat="false" ht="37.5" hidden="false" customHeight="true" outlineLevel="0" collapsed="false">
      <c r="A46" s="36" t="s">
        <v>50</v>
      </c>
      <c r="B46" s="43"/>
      <c r="C46" s="27" t="n">
        <v>730</v>
      </c>
      <c r="D46" s="27" t="n">
        <v>13</v>
      </c>
      <c r="E46" s="50" t="n">
        <v>48</v>
      </c>
      <c r="F46" s="37" t="n">
        <v>25.9956</v>
      </c>
      <c r="G46" s="38" t="n">
        <v>1247.7888</v>
      </c>
      <c r="H46" s="37" t="n">
        <v>26.5932</v>
      </c>
      <c r="I46" s="38" t="n">
        <v>1276.4736</v>
      </c>
      <c r="J46" s="37" t="n">
        <v>27.1908</v>
      </c>
      <c r="K46" s="38" t="n">
        <v>1305.1584</v>
      </c>
      <c r="L46" s="37" t="n">
        <v>27.7884</v>
      </c>
      <c r="M46" s="38" t="n">
        <v>1333.8432</v>
      </c>
      <c r="N46" s="52" t="n">
        <v>28.9836</v>
      </c>
      <c r="O46" s="38" t="n">
        <v>1391.2128</v>
      </c>
      <c r="P46" s="37" t="n">
        <v>29.5812</v>
      </c>
      <c r="Q46" s="38" t="n">
        <v>1419.8976</v>
      </c>
      <c r="R46" s="37" t="n">
        <v>29.88</v>
      </c>
      <c r="S46" s="38" t="n">
        <v>1434.24</v>
      </c>
    </row>
    <row r="47" customFormat="false" ht="20.25" hidden="false" customHeight="true" outlineLevel="0" collapsed="false">
      <c r="A47" s="23" t="s">
        <v>51</v>
      </c>
      <c r="B47" s="39"/>
      <c r="C47" s="39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</row>
    <row r="48" customFormat="false" ht="35.1" hidden="false" customHeight="true" outlineLevel="0" collapsed="false">
      <c r="A48" s="36" t="s">
        <v>52</v>
      </c>
      <c r="B48" s="43"/>
      <c r="C48" s="27" t="n">
        <v>80</v>
      </c>
      <c r="D48" s="27" t="n">
        <v>8</v>
      </c>
      <c r="E48" s="50" t="n">
        <v>4</v>
      </c>
      <c r="F48" s="44" t="n">
        <v>236.243628</v>
      </c>
      <c r="G48" s="45" t="n">
        <v>944.974512</v>
      </c>
      <c r="H48" s="44" t="n">
        <v>241.674516</v>
      </c>
      <c r="I48" s="45" t="n">
        <v>966.698064</v>
      </c>
      <c r="J48" s="44" t="n">
        <v>247.105404</v>
      </c>
      <c r="K48" s="45" t="n">
        <v>988.421616</v>
      </c>
      <c r="L48" s="44" t="n">
        <v>252.536292</v>
      </c>
      <c r="M48" s="45" t="n">
        <v>1010.145168</v>
      </c>
      <c r="N48" s="47" t="n">
        <v>263.398068</v>
      </c>
      <c r="O48" s="45" t="n">
        <v>1053.592272</v>
      </c>
      <c r="P48" s="44" t="n">
        <v>268.828956</v>
      </c>
      <c r="Q48" s="45" t="n">
        <v>1075.315824</v>
      </c>
      <c r="R48" s="44" t="n">
        <v>271.5444</v>
      </c>
      <c r="S48" s="45" t="n">
        <v>1086.1776</v>
      </c>
    </row>
    <row r="49" customFormat="false" ht="35.1" hidden="false" customHeight="true" outlineLevel="0" collapsed="false">
      <c r="A49" s="36" t="s">
        <v>53</v>
      </c>
      <c r="B49" s="43"/>
      <c r="C49" s="27" t="n">
        <v>80</v>
      </c>
      <c r="D49" s="27" t="n">
        <v>4</v>
      </c>
      <c r="E49" s="50" t="n">
        <v>4</v>
      </c>
      <c r="F49" s="34" t="n">
        <v>118.121814</v>
      </c>
      <c r="G49" s="35" t="n">
        <v>472.487256</v>
      </c>
      <c r="H49" s="34" t="n">
        <v>120.837258</v>
      </c>
      <c r="I49" s="35" t="n">
        <v>483.349032</v>
      </c>
      <c r="J49" s="34" t="n">
        <v>123.552702</v>
      </c>
      <c r="K49" s="35" t="n">
        <v>494.210808</v>
      </c>
      <c r="L49" s="34" t="n">
        <v>126.268146</v>
      </c>
      <c r="M49" s="35" t="n">
        <v>505.072584</v>
      </c>
      <c r="N49" s="49" t="n">
        <v>131.699034</v>
      </c>
      <c r="O49" s="35" t="n">
        <v>526.796136</v>
      </c>
      <c r="P49" s="34" t="n">
        <v>134.414478</v>
      </c>
      <c r="Q49" s="35" t="n">
        <v>537.657912</v>
      </c>
      <c r="R49" s="34" t="n">
        <v>135.7722</v>
      </c>
      <c r="S49" s="35" t="n">
        <v>543.0888</v>
      </c>
    </row>
    <row r="50" customFormat="false" ht="35.1" hidden="false" customHeight="true" outlineLevel="0" collapsed="false">
      <c r="A50" s="36" t="s">
        <v>54</v>
      </c>
      <c r="B50" s="43"/>
      <c r="C50" s="27" t="n">
        <v>80</v>
      </c>
      <c r="D50" s="27" t="n">
        <v>5.6</v>
      </c>
      <c r="E50" s="50" t="n">
        <v>16</v>
      </c>
      <c r="F50" s="34" t="n">
        <v>41.51634345</v>
      </c>
      <c r="G50" s="35" t="n">
        <v>664.2614952</v>
      </c>
      <c r="H50" s="34" t="n">
        <v>42.47074215</v>
      </c>
      <c r="I50" s="35" t="n">
        <v>679.5318744</v>
      </c>
      <c r="J50" s="34" t="n">
        <v>43.42514085</v>
      </c>
      <c r="K50" s="35" t="n">
        <v>694.8022536</v>
      </c>
      <c r="L50" s="34" t="n">
        <v>44.37953955</v>
      </c>
      <c r="M50" s="35" t="n">
        <v>710.0726328</v>
      </c>
      <c r="N50" s="49" t="n">
        <v>46.28833695</v>
      </c>
      <c r="O50" s="35" t="n">
        <v>740.6133912</v>
      </c>
      <c r="P50" s="34" t="n">
        <v>47.24273565</v>
      </c>
      <c r="Q50" s="35" t="n">
        <v>755.8837704</v>
      </c>
      <c r="R50" s="34" t="n">
        <v>47.719935</v>
      </c>
      <c r="S50" s="35" t="n">
        <v>763.51896</v>
      </c>
    </row>
    <row r="51" customFormat="false" ht="35.1" hidden="false" customHeight="true" outlineLevel="0" collapsed="false">
      <c r="A51" s="36" t="s">
        <v>55</v>
      </c>
      <c r="B51" s="43"/>
      <c r="C51" s="27" t="n">
        <v>80</v>
      </c>
      <c r="D51" s="27" t="n">
        <v>5.6</v>
      </c>
      <c r="E51" s="50" t="n">
        <v>16</v>
      </c>
      <c r="F51" s="34" t="n">
        <v>46.5743277</v>
      </c>
      <c r="G51" s="35" t="n">
        <v>745.1892432</v>
      </c>
      <c r="H51" s="34" t="n">
        <v>47.6450019</v>
      </c>
      <c r="I51" s="35" t="n">
        <v>762.3200304</v>
      </c>
      <c r="J51" s="34" t="n">
        <v>48.7156761</v>
      </c>
      <c r="K51" s="35" t="n">
        <v>779.4508176</v>
      </c>
      <c r="L51" s="34" t="n">
        <v>49.7863503</v>
      </c>
      <c r="M51" s="35" t="n">
        <v>796.5816048</v>
      </c>
      <c r="N51" s="49" t="n">
        <v>51.9276987</v>
      </c>
      <c r="O51" s="35" t="n">
        <v>830.8431792</v>
      </c>
      <c r="P51" s="34" t="n">
        <v>52.9983729</v>
      </c>
      <c r="Q51" s="35" t="n">
        <v>847.9739664</v>
      </c>
      <c r="R51" s="34" t="n">
        <v>53.53371</v>
      </c>
      <c r="S51" s="35" t="n">
        <v>856.53936</v>
      </c>
    </row>
    <row r="52" customFormat="false" ht="35.1" hidden="false" customHeight="true" outlineLevel="0" collapsed="false">
      <c r="A52" s="36" t="s">
        <v>56</v>
      </c>
      <c r="B52" s="43"/>
      <c r="C52" s="27" t="n">
        <v>80</v>
      </c>
      <c r="D52" s="27" t="n">
        <v>8.8</v>
      </c>
      <c r="E52" s="29" t="n">
        <v>4</v>
      </c>
      <c r="F52" s="34" t="n">
        <v>291.1150935</v>
      </c>
      <c r="G52" s="35" t="n">
        <v>1164.460374</v>
      </c>
      <c r="H52" s="34" t="n">
        <v>297.8073945</v>
      </c>
      <c r="I52" s="35" t="n">
        <v>1191.229578</v>
      </c>
      <c r="J52" s="34" t="n">
        <v>304.4996955</v>
      </c>
      <c r="K52" s="35" t="n">
        <v>1217.998782</v>
      </c>
      <c r="L52" s="34" t="n">
        <v>311.1919965</v>
      </c>
      <c r="M52" s="35" t="n">
        <v>1244.767986</v>
      </c>
      <c r="N52" s="49" t="n">
        <v>324.5765985</v>
      </c>
      <c r="O52" s="35" t="n">
        <v>1298.306394</v>
      </c>
      <c r="P52" s="34" t="n">
        <v>331.2688995</v>
      </c>
      <c r="Q52" s="35" t="n">
        <v>1325.075598</v>
      </c>
      <c r="R52" s="34" t="n">
        <v>334.61505</v>
      </c>
      <c r="S52" s="35" t="n">
        <v>1338.4602</v>
      </c>
    </row>
    <row r="53" customFormat="false" ht="35.1" hidden="false" customHeight="true" outlineLevel="0" collapsed="false">
      <c r="A53" s="36" t="s">
        <v>57</v>
      </c>
      <c r="B53" s="43"/>
      <c r="C53" s="27" t="n">
        <v>80</v>
      </c>
      <c r="D53" s="27" t="n">
        <v>1.05</v>
      </c>
      <c r="E53" s="29" t="n">
        <v>6</v>
      </c>
      <c r="F53" s="34" t="n">
        <v>23.24629125</v>
      </c>
      <c r="G53" s="35" t="n">
        <v>139.4777475</v>
      </c>
      <c r="H53" s="34" t="n">
        <v>23.78068875</v>
      </c>
      <c r="I53" s="35" t="n">
        <v>142.6841325</v>
      </c>
      <c r="J53" s="34" t="n">
        <v>24.31508625</v>
      </c>
      <c r="K53" s="35" t="n">
        <v>145.8905175</v>
      </c>
      <c r="L53" s="34" t="n">
        <v>24.84948375</v>
      </c>
      <c r="M53" s="35" t="n">
        <v>149.0969025</v>
      </c>
      <c r="N53" s="49" t="n">
        <v>25.91827875</v>
      </c>
      <c r="O53" s="35" t="n">
        <v>155.5096725</v>
      </c>
      <c r="P53" s="34" t="n">
        <v>26.45267625</v>
      </c>
      <c r="Q53" s="35" t="n">
        <v>158.7160575</v>
      </c>
      <c r="R53" s="34" t="n">
        <v>26.719875</v>
      </c>
      <c r="S53" s="35" t="n">
        <v>160.31925</v>
      </c>
    </row>
    <row r="54" customFormat="false" ht="35.1" hidden="false" customHeight="true" outlineLevel="0" collapsed="false">
      <c r="A54" s="36" t="s">
        <v>58</v>
      </c>
      <c r="B54" s="43"/>
      <c r="C54" s="27" t="n">
        <v>80</v>
      </c>
      <c r="D54" s="27" t="n">
        <v>1.05</v>
      </c>
      <c r="E54" s="29" t="n">
        <v>6</v>
      </c>
      <c r="F54" s="34" t="n">
        <v>22.55145705</v>
      </c>
      <c r="G54" s="35" t="n">
        <v>135.3087423</v>
      </c>
      <c r="H54" s="34" t="n">
        <v>23.06988135</v>
      </c>
      <c r="I54" s="35" t="n">
        <v>138.4192881</v>
      </c>
      <c r="J54" s="34" t="n">
        <v>23.58830565</v>
      </c>
      <c r="K54" s="35" t="n">
        <v>141.5298339</v>
      </c>
      <c r="L54" s="34" t="n">
        <v>24.10672995</v>
      </c>
      <c r="M54" s="35" t="n">
        <v>144.6403797</v>
      </c>
      <c r="N54" s="49" t="n">
        <v>25.14357855</v>
      </c>
      <c r="O54" s="35" t="n">
        <v>150.8614713</v>
      </c>
      <c r="P54" s="34" t="n">
        <v>25.66200285</v>
      </c>
      <c r="Q54" s="35" t="n">
        <v>153.9720171</v>
      </c>
      <c r="R54" s="34" t="n">
        <v>25.921215</v>
      </c>
      <c r="S54" s="35" t="n">
        <v>155.52729</v>
      </c>
    </row>
    <row r="55" customFormat="false" ht="35.1" hidden="false" customHeight="true" outlineLevel="0" collapsed="false">
      <c r="A55" s="36" t="s">
        <v>59</v>
      </c>
      <c r="B55" s="43"/>
      <c r="C55" s="27" t="n">
        <v>80</v>
      </c>
      <c r="D55" s="27" t="n">
        <v>1.05</v>
      </c>
      <c r="E55" s="29" t="n">
        <v>6</v>
      </c>
      <c r="F55" s="37" t="n">
        <v>22.55145705</v>
      </c>
      <c r="G55" s="38" t="n">
        <v>135.3087423</v>
      </c>
      <c r="H55" s="37" t="n">
        <v>23.06988135</v>
      </c>
      <c r="I55" s="38" t="n">
        <v>138.4192881</v>
      </c>
      <c r="J55" s="37" t="n">
        <v>23.58830565</v>
      </c>
      <c r="K55" s="38" t="n">
        <v>141.5298339</v>
      </c>
      <c r="L55" s="37" t="n">
        <v>24.10672995</v>
      </c>
      <c r="M55" s="38" t="n">
        <v>144.6403797</v>
      </c>
      <c r="N55" s="52" t="n">
        <v>25.14357855</v>
      </c>
      <c r="O55" s="38" t="n">
        <v>150.8614713</v>
      </c>
      <c r="P55" s="37" t="n">
        <v>25.66200285</v>
      </c>
      <c r="Q55" s="38" t="n">
        <v>153.9720171</v>
      </c>
      <c r="R55" s="37" t="n">
        <v>25.921215</v>
      </c>
      <c r="S55" s="38" t="n">
        <v>155.52729</v>
      </c>
    </row>
    <row r="56" customFormat="false" ht="19.5" hidden="false" customHeight="true" outlineLevel="0" collapsed="false">
      <c r="A56" s="23" t="s">
        <v>60</v>
      </c>
      <c r="B56" s="39"/>
      <c r="C56" s="39"/>
      <c r="E56" s="55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35.1" hidden="false" customHeight="true" outlineLevel="0" collapsed="false">
      <c r="A57" s="36" t="s">
        <v>61</v>
      </c>
      <c r="B57" s="43"/>
      <c r="C57" s="27" t="n">
        <v>120</v>
      </c>
      <c r="D57" s="27" t="n">
        <v>3.7</v>
      </c>
      <c r="E57" s="50" t="n">
        <v>16</v>
      </c>
      <c r="F57" s="44" t="n">
        <v>15.17395275</v>
      </c>
      <c r="G57" s="45" t="n">
        <v>242.783244</v>
      </c>
      <c r="H57" s="44" t="n">
        <v>15.52277925</v>
      </c>
      <c r="I57" s="45" t="n">
        <v>248.364468</v>
      </c>
      <c r="J57" s="44" t="n">
        <v>15.87160575</v>
      </c>
      <c r="K57" s="45" t="n">
        <v>253.945692</v>
      </c>
      <c r="L57" s="44" t="n">
        <v>16.22043225</v>
      </c>
      <c r="M57" s="45" t="n">
        <v>259.526916</v>
      </c>
      <c r="N57" s="47" t="n">
        <v>16.91808525</v>
      </c>
      <c r="O57" s="45" t="n">
        <v>270.689364</v>
      </c>
      <c r="P57" s="44" t="n">
        <v>17.26691175</v>
      </c>
      <c r="Q57" s="45" t="n">
        <v>276.270588</v>
      </c>
      <c r="R57" s="44" t="n">
        <v>17.441325</v>
      </c>
      <c r="S57" s="45" t="n">
        <v>279.0612</v>
      </c>
    </row>
    <row r="58" customFormat="false" ht="35.1" hidden="false" customHeight="true" outlineLevel="0" collapsed="false">
      <c r="A58" s="36" t="s">
        <v>62</v>
      </c>
      <c r="B58" s="43"/>
      <c r="C58" s="27" t="n">
        <v>120</v>
      </c>
      <c r="D58" s="27" t="n">
        <v>3.7</v>
      </c>
      <c r="E58" s="50" t="n">
        <v>16</v>
      </c>
      <c r="F58" s="37" t="n">
        <v>15.17395275</v>
      </c>
      <c r="G58" s="38" t="n">
        <v>242.783244</v>
      </c>
      <c r="H58" s="37" t="n">
        <v>15.52277925</v>
      </c>
      <c r="I58" s="38" t="n">
        <v>248.364468</v>
      </c>
      <c r="J58" s="37" t="n">
        <v>15.87160575</v>
      </c>
      <c r="K58" s="38" t="n">
        <v>253.945692</v>
      </c>
      <c r="L58" s="37" t="n">
        <v>16.22043225</v>
      </c>
      <c r="M58" s="38" t="n">
        <v>259.526916</v>
      </c>
      <c r="N58" s="52" t="n">
        <v>16.91808525</v>
      </c>
      <c r="O58" s="38" t="n">
        <v>270.689364</v>
      </c>
      <c r="P58" s="37" t="n">
        <v>17.26691175</v>
      </c>
      <c r="Q58" s="38" t="n">
        <v>276.270588</v>
      </c>
      <c r="R58" s="37" t="n">
        <v>17.441325</v>
      </c>
      <c r="S58" s="38" t="n">
        <v>279.0612</v>
      </c>
    </row>
    <row r="59" customFormat="false" ht="18.75" hidden="false" customHeight="true" outlineLevel="0" collapsed="false">
      <c r="A59" s="23" t="s">
        <v>63</v>
      </c>
      <c r="B59" s="39"/>
      <c r="C59" s="39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</row>
    <row r="60" customFormat="false" ht="35.1" hidden="false" customHeight="true" outlineLevel="0" collapsed="false">
      <c r="A60" s="36" t="s">
        <v>64</v>
      </c>
      <c r="B60" s="43"/>
      <c r="C60" s="27" t="n">
        <v>60</v>
      </c>
      <c r="D60" s="27" t="n">
        <v>5</v>
      </c>
      <c r="E60" s="50" t="n">
        <v>1</v>
      </c>
      <c r="F60" s="44" t="n">
        <v>319.42958715</v>
      </c>
      <c r="G60" s="45" t="n">
        <v>319.42958715</v>
      </c>
      <c r="H60" s="44" t="n">
        <v>326.77279605</v>
      </c>
      <c r="I60" s="45" t="n">
        <v>326.77279605</v>
      </c>
      <c r="J60" s="44" t="n">
        <v>334.11600495</v>
      </c>
      <c r="K60" s="45" t="n">
        <v>334.11600495</v>
      </c>
      <c r="L60" s="44" t="n">
        <v>341.45921385</v>
      </c>
      <c r="M60" s="45" t="n">
        <v>341.45921385</v>
      </c>
      <c r="N60" s="47" t="n">
        <v>356.14563165</v>
      </c>
      <c r="O60" s="45" t="n">
        <v>356.14563165</v>
      </c>
      <c r="P60" s="44" t="n">
        <v>363.48884055</v>
      </c>
      <c r="Q60" s="45" t="n">
        <v>363.48884055</v>
      </c>
      <c r="R60" s="44" t="n">
        <v>367.160445</v>
      </c>
      <c r="S60" s="45" t="n">
        <v>367.160445</v>
      </c>
    </row>
    <row r="61" customFormat="false" ht="35.1" hidden="false" customHeight="true" outlineLevel="0" collapsed="false">
      <c r="A61" s="36" t="s">
        <v>65</v>
      </c>
      <c r="B61" s="43"/>
      <c r="C61" s="27" t="n">
        <v>30</v>
      </c>
      <c r="D61" s="27" t="n">
        <v>5</v>
      </c>
      <c r="E61" s="50" t="n">
        <v>1</v>
      </c>
      <c r="F61" s="37" t="n">
        <v>238.2259491</v>
      </c>
      <c r="G61" s="38" t="n">
        <v>238.2259491</v>
      </c>
      <c r="H61" s="37" t="n">
        <v>243.7024077</v>
      </c>
      <c r="I61" s="38" t="n">
        <v>243.7024077</v>
      </c>
      <c r="J61" s="37" t="n">
        <v>249.1788663</v>
      </c>
      <c r="K61" s="38" t="n">
        <v>249.1788663</v>
      </c>
      <c r="L61" s="37" t="n">
        <v>254.6553249</v>
      </c>
      <c r="M61" s="38" t="n">
        <v>254.6553249</v>
      </c>
      <c r="N61" s="52" t="n">
        <v>265.6082421</v>
      </c>
      <c r="O61" s="38" t="n">
        <v>265.6082421</v>
      </c>
      <c r="P61" s="37" t="n">
        <v>271.0847007</v>
      </c>
      <c r="Q61" s="38" t="n">
        <v>271.0847007</v>
      </c>
      <c r="R61" s="37" t="n">
        <v>273.82293</v>
      </c>
      <c r="S61" s="38" t="n">
        <v>273.82293</v>
      </c>
    </row>
    <row r="62" customFormat="false" ht="15.75" hidden="false" customHeight="false" outlineLevel="0" collapsed="false">
      <c r="A62" s="23" t="s">
        <v>66</v>
      </c>
      <c r="B62" s="39"/>
      <c r="C62" s="39"/>
      <c r="E62" s="55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39.95" hidden="false" customHeight="true" outlineLevel="0" collapsed="false">
      <c r="A63" s="36" t="s">
        <v>67</v>
      </c>
      <c r="B63" s="43"/>
      <c r="C63" s="27" t="n">
        <v>45</v>
      </c>
      <c r="D63" s="27" t="n">
        <v>10.8</v>
      </c>
      <c r="E63" s="50" t="n">
        <v>12</v>
      </c>
      <c r="F63" s="44" t="n">
        <v>27.41529645</v>
      </c>
      <c r="G63" s="45" t="n">
        <v>328.9835574</v>
      </c>
      <c r="H63" s="44" t="n">
        <v>28.04553315</v>
      </c>
      <c r="I63" s="45" t="n">
        <v>336.5463978</v>
      </c>
      <c r="J63" s="44" t="n">
        <v>28.67576985</v>
      </c>
      <c r="K63" s="45" t="n">
        <v>344.1092382</v>
      </c>
      <c r="L63" s="44" t="n">
        <v>29.30600655</v>
      </c>
      <c r="M63" s="45" t="n">
        <v>351.6720786</v>
      </c>
      <c r="N63" s="44" t="n">
        <v>30.56647995</v>
      </c>
      <c r="O63" s="45" t="n">
        <v>366.7977594</v>
      </c>
      <c r="P63" s="44" t="n">
        <v>31.19671665</v>
      </c>
      <c r="Q63" s="45" t="n">
        <v>374.3605998</v>
      </c>
      <c r="R63" s="47" t="n">
        <v>31.511835</v>
      </c>
      <c r="S63" s="45" t="n">
        <v>378.14202</v>
      </c>
    </row>
    <row r="64" customFormat="false" ht="15" hidden="false" customHeight="false" outlineLevel="0" collapsed="false">
      <c r="A64" s="36" t="s">
        <v>68</v>
      </c>
      <c r="B64" s="43"/>
      <c r="C64" s="27" t="n">
        <v>45</v>
      </c>
      <c r="D64" s="27" t="n">
        <v>10.8</v>
      </c>
      <c r="E64" s="50" t="n">
        <v>12</v>
      </c>
      <c r="F64" s="34" t="n">
        <v>26.5263174</v>
      </c>
      <c r="G64" s="35" t="n">
        <v>318.3158088</v>
      </c>
      <c r="H64" s="34" t="n">
        <v>27.1361178</v>
      </c>
      <c r="I64" s="35" t="n">
        <v>325.6334136</v>
      </c>
      <c r="J64" s="34" t="n">
        <v>27.7459182</v>
      </c>
      <c r="K64" s="35" t="n">
        <v>332.9510184</v>
      </c>
      <c r="L64" s="34" t="n">
        <v>28.3557186</v>
      </c>
      <c r="M64" s="35" t="n">
        <v>340.2686232</v>
      </c>
      <c r="N64" s="34" t="n">
        <v>29.5753194</v>
      </c>
      <c r="O64" s="35" t="n">
        <v>354.9038328</v>
      </c>
      <c r="P64" s="34" t="n">
        <v>30.1851198</v>
      </c>
      <c r="Q64" s="35" t="n">
        <v>362.2214376</v>
      </c>
      <c r="R64" s="49" t="n">
        <v>30.49002</v>
      </c>
      <c r="S64" s="35" t="n">
        <v>365.88024</v>
      </c>
    </row>
    <row r="65" customFormat="false" ht="15" hidden="false" customHeight="false" outlineLevel="0" collapsed="false">
      <c r="A65" s="36" t="s">
        <v>69</v>
      </c>
      <c r="B65" s="43"/>
      <c r="C65" s="27" t="n">
        <v>45</v>
      </c>
      <c r="D65" s="27" t="n">
        <v>10.8</v>
      </c>
      <c r="E65" s="50" t="n">
        <v>12</v>
      </c>
      <c r="F65" s="34" t="n">
        <v>25.3001394</v>
      </c>
      <c r="G65" s="35" t="n">
        <v>303.6016728</v>
      </c>
      <c r="H65" s="34" t="n">
        <v>25.8817518</v>
      </c>
      <c r="I65" s="35" t="n">
        <v>310.5810216</v>
      </c>
      <c r="J65" s="34" t="n">
        <v>26.4633642</v>
      </c>
      <c r="K65" s="35" t="n">
        <v>317.5603704</v>
      </c>
      <c r="L65" s="34" t="n">
        <v>27.0449766</v>
      </c>
      <c r="M65" s="35" t="n">
        <v>324.5397192</v>
      </c>
      <c r="N65" s="34" t="n">
        <v>28.2082014</v>
      </c>
      <c r="O65" s="35" t="n">
        <v>338.4984168</v>
      </c>
      <c r="P65" s="34" t="n">
        <v>28.7898138</v>
      </c>
      <c r="Q65" s="35" t="n">
        <v>345.4777656</v>
      </c>
      <c r="R65" s="49" t="n">
        <v>29.08062</v>
      </c>
      <c r="S65" s="35" t="n">
        <v>348.96744</v>
      </c>
    </row>
    <row r="66" customFormat="false" ht="15" hidden="false" customHeight="false" outlineLevel="0" collapsed="false">
      <c r="A66" s="36" t="s">
        <v>70</v>
      </c>
      <c r="B66" s="43"/>
      <c r="C66" s="27" t="n">
        <v>45</v>
      </c>
      <c r="D66" s="27" t="n">
        <v>10.8</v>
      </c>
      <c r="E66" s="50" t="n">
        <v>12</v>
      </c>
      <c r="F66" s="34" t="n">
        <v>28.96845525</v>
      </c>
      <c r="G66" s="35" t="n">
        <v>347.621463</v>
      </c>
      <c r="H66" s="34" t="n">
        <v>29.63439675</v>
      </c>
      <c r="I66" s="35" t="n">
        <v>355.612761</v>
      </c>
      <c r="J66" s="34" t="n">
        <v>30.30033825</v>
      </c>
      <c r="K66" s="35" t="n">
        <v>363.604059</v>
      </c>
      <c r="L66" s="34" t="n">
        <v>30.96627975</v>
      </c>
      <c r="M66" s="35" t="n">
        <v>371.595357</v>
      </c>
      <c r="N66" s="34" t="n">
        <v>32.29816275</v>
      </c>
      <c r="O66" s="35" t="n">
        <v>387.577953</v>
      </c>
      <c r="P66" s="34" t="n">
        <v>32.96410425</v>
      </c>
      <c r="Q66" s="35" t="n">
        <v>395.569251</v>
      </c>
      <c r="R66" s="49" t="n">
        <v>33.297075</v>
      </c>
      <c r="S66" s="35" t="n">
        <v>399.5649</v>
      </c>
    </row>
    <row r="67" customFormat="false" ht="15" hidden="false" customHeight="false" outlineLevel="0" collapsed="false">
      <c r="A67" s="36" t="s">
        <v>71</v>
      </c>
      <c r="B67" s="43"/>
      <c r="C67" s="27" t="n">
        <v>45</v>
      </c>
      <c r="D67" s="27" t="n">
        <v>6</v>
      </c>
      <c r="E67" s="50" t="n">
        <v>12</v>
      </c>
      <c r="F67" s="34" t="n">
        <v>16.09358625</v>
      </c>
      <c r="G67" s="35" t="n">
        <v>193.123035</v>
      </c>
      <c r="H67" s="34" t="n">
        <v>16.46355375</v>
      </c>
      <c r="I67" s="35" t="n">
        <v>197.562645</v>
      </c>
      <c r="J67" s="34" t="n">
        <v>16.83352125</v>
      </c>
      <c r="K67" s="35" t="n">
        <v>202.002255</v>
      </c>
      <c r="L67" s="34" t="n">
        <v>17.20348875</v>
      </c>
      <c r="M67" s="35" t="n">
        <v>206.441865</v>
      </c>
      <c r="N67" s="34" t="n">
        <v>17.94342375</v>
      </c>
      <c r="O67" s="35" t="n">
        <v>215.321085</v>
      </c>
      <c r="P67" s="34" t="n">
        <v>18.31339125</v>
      </c>
      <c r="Q67" s="35" t="n">
        <v>219.760695</v>
      </c>
      <c r="R67" s="49" t="n">
        <v>18.498375</v>
      </c>
      <c r="S67" s="35" t="n">
        <v>221.9805</v>
      </c>
    </row>
    <row r="68" customFormat="false" ht="39.95" hidden="false" customHeight="true" outlineLevel="0" collapsed="false">
      <c r="A68" s="36" t="s">
        <v>72</v>
      </c>
      <c r="B68" s="43"/>
      <c r="C68" s="27" t="n">
        <v>180</v>
      </c>
      <c r="D68" s="27" t="n">
        <v>12</v>
      </c>
      <c r="E68" s="50" t="n">
        <v>12</v>
      </c>
      <c r="F68" s="34" t="n">
        <v>31.50096</v>
      </c>
      <c r="G68" s="35" t="n">
        <v>378.01152</v>
      </c>
      <c r="H68" s="34" t="n">
        <v>32.22512</v>
      </c>
      <c r="I68" s="35" t="n">
        <v>386.70144</v>
      </c>
      <c r="J68" s="34" t="n">
        <v>32.94928</v>
      </c>
      <c r="K68" s="35" t="n">
        <v>395.39136</v>
      </c>
      <c r="L68" s="34" t="n">
        <v>33.67344</v>
      </c>
      <c r="M68" s="35" t="n">
        <v>404.08128</v>
      </c>
      <c r="N68" s="34" t="n">
        <v>35.12176</v>
      </c>
      <c r="O68" s="35" t="n">
        <v>421.46112</v>
      </c>
      <c r="P68" s="34" t="n">
        <v>35.84592</v>
      </c>
      <c r="Q68" s="35" t="n">
        <v>430.15104</v>
      </c>
      <c r="R68" s="49" t="n">
        <v>36.208</v>
      </c>
      <c r="S68" s="35" t="n">
        <v>434.496</v>
      </c>
    </row>
    <row r="69" customFormat="false" ht="15" hidden="false" customHeight="false" outlineLevel="0" collapsed="false">
      <c r="A69" s="36" t="s">
        <v>73</v>
      </c>
      <c r="B69" s="43"/>
      <c r="C69" s="27" t="n">
        <v>180</v>
      </c>
      <c r="D69" s="27" t="n">
        <v>12</v>
      </c>
      <c r="E69" s="50" t="n">
        <v>12</v>
      </c>
      <c r="F69" s="34" t="n">
        <v>31.05295785</v>
      </c>
      <c r="G69" s="35" t="n">
        <v>372.6354942</v>
      </c>
      <c r="H69" s="34" t="n">
        <v>31.76681895</v>
      </c>
      <c r="I69" s="35" t="n">
        <v>381.2018274</v>
      </c>
      <c r="J69" s="34" t="n">
        <v>32.48068005</v>
      </c>
      <c r="K69" s="35" t="n">
        <v>389.7681606</v>
      </c>
      <c r="L69" s="34" t="n">
        <v>33.19454115</v>
      </c>
      <c r="M69" s="35" t="n">
        <v>398.3344938</v>
      </c>
      <c r="N69" s="34" t="n">
        <v>34.62226335</v>
      </c>
      <c r="O69" s="35" t="n">
        <v>415.4671602</v>
      </c>
      <c r="P69" s="34" t="n">
        <v>35.33612445</v>
      </c>
      <c r="Q69" s="35" t="n">
        <v>424.0334934</v>
      </c>
      <c r="R69" s="49" t="n">
        <v>35.693055</v>
      </c>
      <c r="S69" s="35" t="n">
        <v>428.31666</v>
      </c>
    </row>
    <row r="70" customFormat="false" ht="15" hidden="false" customHeight="false" outlineLevel="0" collapsed="false">
      <c r="A70" s="56" t="s">
        <v>74</v>
      </c>
      <c r="B70" s="43"/>
      <c r="C70" s="27" t="n">
        <v>180</v>
      </c>
      <c r="D70" s="27" t="n">
        <v>12</v>
      </c>
      <c r="E70" s="50" t="n">
        <v>12</v>
      </c>
      <c r="F70" s="34" t="n">
        <v>27.285984</v>
      </c>
      <c r="G70" s="35" t="n">
        <v>327.431808</v>
      </c>
      <c r="H70" s="34" t="n">
        <v>27.913248</v>
      </c>
      <c r="I70" s="35" t="n">
        <v>334.958976</v>
      </c>
      <c r="J70" s="34" t="n">
        <v>28.540512</v>
      </c>
      <c r="K70" s="35" t="n">
        <v>342.486144</v>
      </c>
      <c r="L70" s="34" t="n">
        <v>29.167776</v>
      </c>
      <c r="M70" s="35" t="n">
        <v>350.013312</v>
      </c>
      <c r="N70" s="34" t="n">
        <v>30.422304</v>
      </c>
      <c r="O70" s="35" t="n">
        <v>365.067648</v>
      </c>
      <c r="P70" s="34" t="n">
        <v>31.049568</v>
      </c>
      <c r="Q70" s="35" t="n">
        <v>372.594816</v>
      </c>
      <c r="R70" s="49" t="n">
        <v>31.3632</v>
      </c>
      <c r="S70" s="35" t="n">
        <v>376.3584</v>
      </c>
    </row>
    <row r="71" customFormat="false" ht="39.95" hidden="false" customHeight="true" outlineLevel="0" collapsed="false">
      <c r="A71" s="56" t="s">
        <v>75</v>
      </c>
      <c r="B71" s="43"/>
      <c r="C71" s="27" t="n">
        <v>180</v>
      </c>
      <c r="D71" s="27" t="n">
        <v>12</v>
      </c>
      <c r="E71" s="50" t="n">
        <v>12</v>
      </c>
      <c r="F71" s="34" t="n">
        <v>29.5391448</v>
      </c>
      <c r="G71" s="35" t="n">
        <v>354.4697376</v>
      </c>
      <c r="H71" s="34" t="n">
        <v>30.2182056</v>
      </c>
      <c r="I71" s="35" t="n">
        <v>362.6184672</v>
      </c>
      <c r="J71" s="34" t="n">
        <v>30.8972664</v>
      </c>
      <c r="K71" s="35" t="n">
        <v>370.7671968</v>
      </c>
      <c r="L71" s="34" t="n">
        <v>31.5763272</v>
      </c>
      <c r="M71" s="35" t="n">
        <v>378.9159264</v>
      </c>
      <c r="N71" s="34" t="n">
        <v>32.9344488</v>
      </c>
      <c r="O71" s="35" t="n">
        <v>395.2133856</v>
      </c>
      <c r="P71" s="34" t="n">
        <v>33.6135096</v>
      </c>
      <c r="Q71" s="35" t="n">
        <v>403.3621152</v>
      </c>
      <c r="R71" s="49" t="n">
        <v>33.95304</v>
      </c>
      <c r="S71" s="35" t="n">
        <v>407.43648</v>
      </c>
    </row>
    <row r="72" customFormat="false" ht="15" hidden="false" customHeight="false" outlineLevel="0" collapsed="false">
      <c r="A72" s="56" t="s">
        <v>76</v>
      </c>
      <c r="B72" s="43"/>
      <c r="C72" s="27" t="n">
        <v>180</v>
      </c>
      <c r="D72" s="27" t="n">
        <v>12</v>
      </c>
      <c r="E72" s="50" t="n">
        <v>12</v>
      </c>
      <c r="F72" s="34" t="n">
        <v>31.0998204</v>
      </c>
      <c r="G72" s="35" t="n">
        <v>373.1978448</v>
      </c>
      <c r="H72" s="34" t="n">
        <v>31.8147588</v>
      </c>
      <c r="I72" s="35" t="n">
        <v>381.7771056</v>
      </c>
      <c r="J72" s="34" t="n">
        <v>32.5296972</v>
      </c>
      <c r="K72" s="35" t="n">
        <v>390.3563664</v>
      </c>
      <c r="L72" s="34" t="n">
        <v>33.2446356</v>
      </c>
      <c r="M72" s="35" t="n">
        <v>398.9356272</v>
      </c>
      <c r="N72" s="34" t="n">
        <v>34.6745124</v>
      </c>
      <c r="O72" s="35" t="n">
        <v>416.0941488</v>
      </c>
      <c r="P72" s="34" t="n">
        <v>35.3894508</v>
      </c>
      <c r="Q72" s="35" t="n">
        <v>424.6734096</v>
      </c>
      <c r="R72" s="49" t="n">
        <v>35.74692</v>
      </c>
      <c r="S72" s="35" t="n">
        <v>428.96304</v>
      </c>
    </row>
    <row r="73" customFormat="false" ht="15" hidden="false" customHeight="false" outlineLevel="0" collapsed="false">
      <c r="A73" s="56" t="s">
        <v>77</v>
      </c>
      <c r="B73" s="43"/>
      <c r="C73" s="27" t="n">
        <v>180</v>
      </c>
      <c r="D73" s="27" t="n">
        <v>12</v>
      </c>
      <c r="E73" s="50" t="n">
        <v>12</v>
      </c>
      <c r="F73" s="34" t="n">
        <v>32.5778112</v>
      </c>
      <c r="G73" s="35" t="n">
        <v>390.9337344</v>
      </c>
      <c r="H73" s="34" t="n">
        <v>33.3267264</v>
      </c>
      <c r="I73" s="35" t="n">
        <v>399.9207168</v>
      </c>
      <c r="J73" s="34" t="n">
        <v>34.0756416</v>
      </c>
      <c r="K73" s="35" t="n">
        <v>408.9076992</v>
      </c>
      <c r="L73" s="34" t="n">
        <v>34.8245568</v>
      </c>
      <c r="M73" s="35" t="n">
        <v>417.8946816</v>
      </c>
      <c r="N73" s="34" t="n">
        <v>36.3223872</v>
      </c>
      <c r="O73" s="35" t="n">
        <v>435.8686464</v>
      </c>
      <c r="P73" s="34" t="n">
        <v>37.0713024</v>
      </c>
      <c r="Q73" s="35" t="n">
        <v>444.8556288</v>
      </c>
      <c r="R73" s="49" t="n">
        <v>37.44576</v>
      </c>
      <c r="S73" s="35" t="n">
        <v>449.34912</v>
      </c>
    </row>
    <row r="74" customFormat="false" ht="15" hidden="false" customHeight="false" outlineLevel="0" collapsed="false">
      <c r="A74" s="56" t="s">
        <v>78</v>
      </c>
      <c r="B74" s="43"/>
      <c r="C74" s="27" t="n">
        <v>180</v>
      </c>
      <c r="D74" s="27" t="n">
        <v>12</v>
      </c>
      <c r="E74" s="50" t="n">
        <v>12</v>
      </c>
      <c r="F74" s="34" t="n">
        <v>35.5958064</v>
      </c>
      <c r="G74" s="35" t="n">
        <v>427.1496768</v>
      </c>
      <c r="H74" s="34" t="n">
        <v>36.4141008</v>
      </c>
      <c r="I74" s="35" t="n">
        <v>436.9692096</v>
      </c>
      <c r="J74" s="34" t="n">
        <v>37.2323952</v>
      </c>
      <c r="K74" s="35" t="n">
        <v>446.7887424</v>
      </c>
      <c r="L74" s="34" t="n">
        <v>38.0506896</v>
      </c>
      <c r="M74" s="35" t="n">
        <v>456.6082752</v>
      </c>
      <c r="N74" s="34" t="n">
        <v>39.6872784</v>
      </c>
      <c r="O74" s="35" t="n">
        <v>476.2473408</v>
      </c>
      <c r="P74" s="34" t="n">
        <v>40.5055728</v>
      </c>
      <c r="Q74" s="35" t="n">
        <v>486.0668736</v>
      </c>
      <c r="R74" s="49" t="n">
        <v>40.91472</v>
      </c>
      <c r="S74" s="35" t="n">
        <v>490.97664</v>
      </c>
    </row>
    <row r="75" customFormat="false" ht="15" hidden="false" customHeight="false" outlineLevel="0" collapsed="false">
      <c r="A75" s="56" t="s">
        <v>79</v>
      </c>
      <c r="B75" s="43"/>
      <c r="C75" s="27" t="n">
        <v>60</v>
      </c>
      <c r="D75" s="27" t="n">
        <v>12</v>
      </c>
      <c r="E75" s="50" t="n">
        <v>12</v>
      </c>
      <c r="F75" s="34" t="n">
        <v>25.5082608</v>
      </c>
      <c r="G75" s="35" t="n">
        <v>306.0991296</v>
      </c>
      <c r="H75" s="34" t="n">
        <v>26.0946576</v>
      </c>
      <c r="I75" s="35" t="n">
        <v>313.1358912</v>
      </c>
      <c r="J75" s="34" t="n">
        <v>26.6810544</v>
      </c>
      <c r="K75" s="35" t="n">
        <v>320.1726528</v>
      </c>
      <c r="L75" s="34" t="n">
        <v>27.2674512</v>
      </c>
      <c r="M75" s="35" t="n">
        <v>327.2094144</v>
      </c>
      <c r="N75" s="34" t="n">
        <v>28.4402448</v>
      </c>
      <c r="O75" s="35" t="n">
        <v>341.2829376</v>
      </c>
      <c r="P75" s="34" t="n">
        <v>29.0266416</v>
      </c>
      <c r="Q75" s="35" t="n">
        <v>348.3196992</v>
      </c>
      <c r="R75" s="49" t="n">
        <v>29.31984</v>
      </c>
      <c r="S75" s="35" t="n">
        <v>351.83808</v>
      </c>
    </row>
    <row r="76" customFormat="false" ht="39.95" hidden="false" customHeight="true" outlineLevel="0" collapsed="false">
      <c r="A76" s="56" t="s">
        <v>80</v>
      </c>
      <c r="B76" s="43"/>
      <c r="C76" s="27" t="n">
        <v>60</v>
      </c>
      <c r="D76" s="27" t="n">
        <v>12</v>
      </c>
      <c r="E76" s="50" t="n">
        <v>12</v>
      </c>
      <c r="F76" s="34" t="n">
        <v>28.471794</v>
      </c>
      <c r="G76" s="35" t="n">
        <v>341.661528</v>
      </c>
      <c r="H76" s="34" t="n">
        <v>29.126318</v>
      </c>
      <c r="I76" s="35" t="n">
        <v>349.515816</v>
      </c>
      <c r="J76" s="34" t="n">
        <v>29.780842</v>
      </c>
      <c r="K76" s="35" t="n">
        <v>357.370104</v>
      </c>
      <c r="L76" s="34" t="n">
        <v>30.435366</v>
      </c>
      <c r="M76" s="35" t="n">
        <v>365.224392</v>
      </c>
      <c r="N76" s="34" t="n">
        <v>31.744414</v>
      </c>
      <c r="O76" s="35" t="n">
        <v>380.932968</v>
      </c>
      <c r="P76" s="34" t="n">
        <v>32.398938</v>
      </c>
      <c r="Q76" s="35" t="n">
        <v>388.787256</v>
      </c>
      <c r="R76" s="49" t="n">
        <v>32.7262</v>
      </c>
      <c r="S76" s="35" t="n">
        <v>392.7144</v>
      </c>
    </row>
    <row r="77" customFormat="false" ht="15" hidden="false" customHeight="false" outlineLevel="0" collapsed="false">
      <c r="A77" s="56" t="s">
        <v>81</v>
      </c>
      <c r="B77" s="43"/>
      <c r="C77" s="27" t="n">
        <v>60</v>
      </c>
      <c r="D77" s="27" t="n">
        <v>12</v>
      </c>
      <c r="E77" s="50" t="n">
        <v>12</v>
      </c>
      <c r="F77" s="34" t="n">
        <v>30.18117</v>
      </c>
      <c r="G77" s="35" t="n">
        <v>362.17404</v>
      </c>
      <c r="H77" s="34" t="n">
        <v>30.87499</v>
      </c>
      <c r="I77" s="35" t="n">
        <v>370.49988</v>
      </c>
      <c r="J77" s="34" t="n">
        <v>31.56881</v>
      </c>
      <c r="K77" s="35" t="n">
        <v>378.82572</v>
      </c>
      <c r="L77" s="34" t="n">
        <v>32.26263</v>
      </c>
      <c r="M77" s="35" t="n">
        <v>387.15156</v>
      </c>
      <c r="N77" s="34" t="n">
        <v>33.65027</v>
      </c>
      <c r="O77" s="35" t="n">
        <v>403.80324</v>
      </c>
      <c r="P77" s="34" t="n">
        <v>34.34409</v>
      </c>
      <c r="Q77" s="35" t="n">
        <v>412.12908</v>
      </c>
      <c r="R77" s="49" t="n">
        <v>34.691</v>
      </c>
      <c r="S77" s="35" t="n">
        <v>416.292</v>
      </c>
    </row>
    <row r="78" customFormat="false" ht="15.75" hidden="false" customHeight="true" outlineLevel="0" collapsed="false">
      <c r="A78" s="57" t="s">
        <v>82</v>
      </c>
      <c r="B78" s="58"/>
      <c r="C78" s="27" t="n">
        <v>80</v>
      </c>
      <c r="D78" s="27" t="n">
        <v>6</v>
      </c>
      <c r="E78" s="50" t="n">
        <v>12</v>
      </c>
      <c r="F78" s="34" t="n">
        <v>14.5302093</v>
      </c>
      <c r="G78" s="35" t="n">
        <v>174.3625116</v>
      </c>
      <c r="H78" s="34" t="n">
        <v>14.8642371</v>
      </c>
      <c r="I78" s="35" t="n">
        <v>178.3708452</v>
      </c>
      <c r="J78" s="34" t="n">
        <v>15.1982649</v>
      </c>
      <c r="K78" s="35" t="n">
        <v>182.3791788</v>
      </c>
      <c r="L78" s="34" t="n">
        <v>15.5322927</v>
      </c>
      <c r="M78" s="35" t="n">
        <v>186.3875124</v>
      </c>
      <c r="N78" s="34" t="n">
        <v>16.2003483</v>
      </c>
      <c r="O78" s="35" t="n">
        <v>194.4041796</v>
      </c>
      <c r="P78" s="34" t="n">
        <v>16.5343761</v>
      </c>
      <c r="Q78" s="35" t="n">
        <v>198.4125132</v>
      </c>
      <c r="R78" s="49" t="n">
        <v>16.70139</v>
      </c>
      <c r="S78" s="35" t="n">
        <v>200.41668</v>
      </c>
    </row>
    <row r="79" customFormat="false" ht="15.75" hidden="false" customHeight="true" outlineLevel="0" collapsed="false">
      <c r="A79" s="57" t="s">
        <v>83</v>
      </c>
      <c r="B79" s="58"/>
      <c r="C79" s="27" t="n">
        <v>80</v>
      </c>
      <c r="D79" s="27" t="n">
        <v>6</v>
      </c>
      <c r="E79" s="50" t="n">
        <v>12</v>
      </c>
      <c r="F79" s="34" t="n">
        <v>14.5302093</v>
      </c>
      <c r="G79" s="35" t="n">
        <v>174.3625116</v>
      </c>
      <c r="H79" s="34" t="n">
        <v>14.8642371</v>
      </c>
      <c r="I79" s="35" t="n">
        <v>178.3708452</v>
      </c>
      <c r="J79" s="34" t="n">
        <v>15.1982649</v>
      </c>
      <c r="K79" s="35" t="n">
        <v>182.3791788</v>
      </c>
      <c r="L79" s="34" t="n">
        <v>15.5322927</v>
      </c>
      <c r="M79" s="35" t="n">
        <v>186.3875124</v>
      </c>
      <c r="N79" s="34" t="n">
        <v>16.2003483</v>
      </c>
      <c r="O79" s="35" t="n">
        <v>194.4041796</v>
      </c>
      <c r="P79" s="34" t="n">
        <v>16.5343761</v>
      </c>
      <c r="Q79" s="35" t="n">
        <v>198.4125132</v>
      </c>
      <c r="R79" s="49" t="n">
        <v>16.70139</v>
      </c>
      <c r="S79" s="35" t="n">
        <v>200.41668</v>
      </c>
    </row>
    <row r="80" customFormat="false" ht="15.75" hidden="false" customHeight="true" outlineLevel="0" collapsed="false">
      <c r="A80" s="57" t="s">
        <v>84</v>
      </c>
      <c r="B80" s="58"/>
      <c r="C80" s="27" t="n">
        <v>80</v>
      </c>
      <c r="D80" s="27" t="n">
        <v>6</v>
      </c>
      <c r="E80" s="50" t="n">
        <v>12</v>
      </c>
      <c r="F80" s="34" t="n">
        <v>14.5302093</v>
      </c>
      <c r="G80" s="35" t="n">
        <v>174.3625116</v>
      </c>
      <c r="H80" s="34" t="n">
        <v>14.8642371</v>
      </c>
      <c r="I80" s="35" t="n">
        <v>178.3708452</v>
      </c>
      <c r="J80" s="34" t="n">
        <v>15.1982649</v>
      </c>
      <c r="K80" s="35" t="n">
        <v>182.3791788</v>
      </c>
      <c r="L80" s="34" t="n">
        <v>15.5322927</v>
      </c>
      <c r="M80" s="35" t="n">
        <v>186.3875124</v>
      </c>
      <c r="N80" s="34" t="n">
        <v>16.2003483</v>
      </c>
      <c r="O80" s="35" t="n">
        <v>194.4041796</v>
      </c>
      <c r="P80" s="34" t="n">
        <v>16.5343761</v>
      </c>
      <c r="Q80" s="35" t="n">
        <v>198.4125132</v>
      </c>
      <c r="R80" s="49" t="n">
        <v>16.70139</v>
      </c>
      <c r="S80" s="35" t="n">
        <v>200.41668</v>
      </c>
    </row>
    <row r="81" customFormat="false" ht="15.75" hidden="false" customHeight="true" outlineLevel="0" collapsed="false">
      <c r="A81" s="57" t="s">
        <v>85</v>
      </c>
      <c r="B81" s="58"/>
      <c r="C81" s="27" t="n">
        <v>80</v>
      </c>
      <c r="D81" s="27" t="n">
        <v>6</v>
      </c>
      <c r="E81" s="50" t="n">
        <v>12</v>
      </c>
      <c r="F81" s="34" t="n">
        <v>14.5302093</v>
      </c>
      <c r="G81" s="35" t="n">
        <v>174.3625116</v>
      </c>
      <c r="H81" s="34" t="n">
        <v>14.8642371</v>
      </c>
      <c r="I81" s="35" t="n">
        <v>178.3708452</v>
      </c>
      <c r="J81" s="34" t="n">
        <v>15.1982649</v>
      </c>
      <c r="K81" s="35" t="n">
        <v>182.3791788</v>
      </c>
      <c r="L81" s="34" t="n">
        <v>15.5322927</v>
      </c>
      <c r="M81" s="35" t="n">
        <v>186.3875124</v>
      </c>
      <c r="N81" s="34" t="n">
        <v>16.2003483</v>
      </c>
      <c r="O81" s="35" t="n">
        <v>194.4041796</v>
      </c>
      <c r="P81" s="34" t="n">
        <v>16.5343761</v>
      </c>
      <c r="Q81" s="35" t="n">
        <v>198.4125132</v>
      </c>
      <c r="R81" s="49" t="n">
        <v>16.70139</v>
      </c>
      <c r="S81" s="35" t="n">
        <v>200.41668</v>
      </c>
    </row>
    <row r="82" customFormat="false" ht="15.75" hidden="false" customHeight="true" outlineLevel="0" collapsed="false">
      <c r="A82" s="57" t="s">
        <v>86</v>
      </c>
      <c r="B82" s="58"/>
      <c r="C82" s="27" t="n">
        <v>80</v>
      </c>
      <c r="D82" s="27" t="n">
        <v>6</v>
      </c>
      <c r="E82" s="50" t="n">
        <v>12</v>
      </c>
      <c r="F82" s="34" t="n">
        <v>14.5302093</v>
      </c>
      <c r="G82" s="35" t="n">
        <v>174.3625116</v>
      </c>
      <c r="H82" s="34" t="n">
        <v>14.8642371</v>
      </c>
      <c r="I82" s="35" t="n">
        <v>178.3708452</v>
      </c>
      <c r="J82" s="34" t="n">
        <v>15.1982649</v>
      </c>
      <c r="K82" s="35" t="n">
        <v>182.3791788</v>
      </c>
      <c r="L82" s="34" t="n">
        <v>15.5322927</v>
      </c>
      <c r="M82" s="35" t="n">
        <v>186.3875124</v>
      </c>
      <c r="N82" s="34" t="n">
        <v>16.2003483</v>
      </c>
      <c r="O82" s="35" t="n">
        <v>194.4041796</v>
      </c>
      <c r="P82" s="34" t="n">
        <v>16.5343761</v>
      </c>
      <c r="Q82" s="35" t="n">
        <v>198.4125132</v>
      </c>
      <c r="R82" s="49" t="n">
        <v>16.70139</v>
      </c>
      <c r="S82" s="35" t="n">
        <v>200.41668</v>
      </c>
    </row>
    <row r="83" customFormat="false" ht="24.75" hidden="false" customHeight="false" outlineLevel="0" collapsed="false">
      <c r="A83" s="57" t="s">
        <v>87</v>
      </c>
      <c r="B83" s="58"/>
      <c r="C83" s="27" t="n">
        <v>365</v>
      </c>
      <c r="D83" s="27" t="n">
        <v>13.5</v>
      </c>
      <c r="E83" s="50" t="n">
        <v>30</v>
      </c>
      <c r="F83" s="37" t="n">
        <v>33.99578505</v>
      </c>
      <c r="G83" s="38" t="n">
        <v>1019.8735515</v>
      </c>
      <c r="H83" s="37" t="n">
        <v>34.77729735</v>
      </c>
      <c r="I83" s="38" t="n">
        <v>1043.3189205</v>
      </c>
      <c r="J83" s="37" t="n">
        <v>35.55880965</v>
      </c>
      <c r="K83" s="38" t="n">
        <v>1066.7642895</v>
      </c>
      <c r="L83" s="37" t="n">
        <v>36.34032195</v>
      </c>
      <c r="M83" s="38" t="n">
        <v>1090.2096585</v>
      </c>
      <c r="N83" s="37" t="n">
        <v>37.90334655</v>
      </c>
      <c r="O83" s="38" t="n">
        <v>1137.1003965</v>
      </c>
      <c r="P83" s="37" t="n">
        <v>38.68485885</v>
      </c>
      <c r="Q83" s="38" t="n">
        <v>1160.5457655</v>
      </c>
      <c r="R83" s="52" t="n">
        <v>39.075615</v>
      </c>
      <c r="S83" s="38" t="n">
        <v>1172.26845</v>
      </c>
    </row>
    <row r="84" customFormat="false" ht="15.75" hidden="false" customHeight="false" outlineLevel="0" collapsed="false">
      <c r="A84" s="23" t="s">
        <v>88</v>
      </c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</row>
    <row r="85" customFormat="false" ht="15.75" hidden="false" customHeight="true" outlineLevel="0" collapsed="false">
      <c r="A85" s="43" t="s">
        <v>89</v>
      </c>
      <c r="B85" s="43"/>
      <c r="C85" s="27" t="n">
        <v>20</v>
      </c>
      <c r="D85" s="29" t="n">
        <v>0.9</v>
      </c>
      <c r="E85" s="29" t="n">
        <v>20</v>
      </c>
      <c r="F85" s="44" t="n">
        <v>4.4346771</v>
      </c>
      <c r="G85" s="45" t="n">
        <v>88.693542</v>
      </c>
      <c r="H85" s="44" t="n">
        <v>4.5366237</v>
      </c>
      <c r="I85" s="45" t="n">
        <v>90.732474</v>
      </c>
      <c r="J85" s="44" t="n">
        <v>4.6385703</v>
      </c>
      <c r="K85" s="45" t="n">
        <v>92.771406</v>
      </c>
      <c r="L85" s="44" t="n">
        <v>4.7405169</v>
      </c>
      <c r="M85" s="45" t="n">
        <v>94.810338</v>
      </c>
      <c r="N85" s="44" t="n">
        <v>4.9444101</v>
      </c>
      <c r="O85" s="45" t="n">
        <v>98.888202</v>
      </c>
      <c r="P85" s="44" t="n">
        <v>5.0463567</v>
      </c>
      <c r="Q85" s="45" t="n">
        <v>100.927134</v>
      </c>
      <c r="R85" s="44" t="n">
        <v>5.09733</v>
      </c>
      <c r="S85" s="45" t="n">
        <v>101.9466</v>
      </c>
    </row>
    <row r="86" customFormat="false" ht="15.75" hidden="false" customHeight="true" outlineLevel="0" collapsed="false">
      <c r="A86" s="43" t="s">
        <v>90</v>
      </c>
      <c r="B86" s="43"/>
      <c r="C86" s="27" t="n">
        <v>20</v>
      </c>
      <c r="D86" s="29" t="n">
        <v>0.9</v>
      </c>
      <c r="E86" s="29" t="n">
        <v>20</v>
      </c>
      <c r="F86" s="34" t="n">
        <v>4.62882195</v>
      </c>
      <c r="G86" s="35" t="n">
        <v>92.576439</v>
      </c>
      <c r="H86" s="34" t="n">
        <v>4.73523165</v>
      </c>
      <c r="I86" s="35" t="n">
        <v>94.704633</v>
      </c>
      <c r="J86" s="34" t="n">
        <v>4.84164135</v>
      </c>
      <c r="K86" s="35" t="n">
        <v>96.832827</v>
      </c>
      <c r="L86" s="34" t="n">
        <v>4.94805105</v>
      </c>
      <c r="M86" s="35" t="n">
        <v>98.961021</v>
      </c>
      <c r="N86" s="34" t="n">
        <v>5.16087045</v>
      </c>
      <c r="O86" s="35" t="n">
        <v>103.217409</v>
      </c>
      <c r="P86" s="34" t="n">
        <v>5.26728015</v>
      </c>
      <c r="Q86" s="35" t="n">
        <v>105.345603</v>
      </c>
      <c r="R86" s="34" t="n">
        <v>5.320485</v>
      </c>
      <c r="S86" s="35" t="n">
        <v>106.4097</v>
      </c>
    </row>
    <row r="87" customFormat="false" ht="15.75" hidden="false" customHeight="true" outlineLevel="0" collapsed="false">
      <c r="A87" s="43" t="s">
        <v>91</v>
      </c>
      <c r="B87" s="43"/>
      <c r="C87" s="27" t="n">
        <v>20</v>
      </c>
      <c r="D87" s="29" t="n">
        <v>0.9</v>
      </c>
      <c r="E87" s="29" t="n">
        <v>20</v>
      </c>
      <c r="F87" s="34" t="n">
        <v>4.5777312</v>
      </c>
      <c r="G87" s="35" t="n">
        <v>91.554624</v>
      </c>
      <c r="H87" s="34" t="n">
        <v>4.6829664</v>
      </c>
      <c r="I87" s="35" t="n">
        <v>93.659328</v>
      </c>
      <c r="J87" s="34" t="n">
        <v>4.7882016</v>
      </c>
      <c r="K87" s="35" t="n">
        <v>95.764032</v>
      </c>
      <c r="L87" s="34" t="n">
        <v>4.8934368</v>
      </c>
      <c r="M87" s="35" t="n">
        <v>97.868736</v>
      </c>
      <c r="N87" s="34" t="n">
        <v>5.1039072</v>
      </c>
      <c r="O87" s="35" t="n">
        <v>102.078144</v>
      </c>
      <c r="P87" s="34" t="n">
        <v>5.2091424</v>
      </c>
      <c r="Q87" s="35" t="n">
        <v>104.182848</v>
      </c>
      <c r="R87" s="34" t="n">
        <v>5.26176</v>
      </c>
      <c r="S87" s="35" t="n">
        <v>105.2352</v>
      </c>
    </row>
    <row r="88" customFormat="false" ht="15.75" hidden="false" customHeight="true" outlineLevel="0" collapsed="false">
      <c r="A88" s="43" t="s">
        <v>92</v>
      </c>
      <c r="B88" s="43"/>
      <c r="C88" s="27" t="n">
        <v>20</v>
      </c>
      <c r="D88" s="29" t="n">
        <v>0.8</v>
      </c>
      <c r="E88" s="29" t="n">
        <v>20</v>
      </c>
      <c r="F88" s="34" t="n">
        <v>6.9892146</v>
      </c>
      <c r="G88" s="35" t="n">
        <v>139.784292</v>
      </c>
      <c r="H88" s="34" t="n">
        <v>7.1498862</v>
      </c>
      <c r="I88" s="35" t="n">
        <v>142.997724</v>
      </c>
      <c r="J88" s="34" t="n">
        <v>7.3105578</v>
      </c>
      <c r="K88" s="35" t="n">
        <v>146.211156</v>
      </c>
      <c r="L88" s="34" t="n">
        <v>7.4712294</v>
      </c>
      <c r="M88" s="35" t="n">
        <v>149.424588</v>
      </c>
      <c r="N88" s="34" t="n">
        <v>7.7925726</v>
      </c>
      <c r="O88" s="35" t="n">
        <v>155.851452</v>
      </c>
      <c r="P88" s="34" t="n">
        <v>7.9532442</v>
      </c>
      <c r="Q88" s="35" t="n">
        <v>159.064884</v>
      </c>
      <c r="R88" s="34" t="n">
        <v>8.03358</v>
      </c>
      <c r="S88" s="35" t="n">
        <v>160.6716</v>
      </c>
    </row>
    <row r="89" customFormat="false" ht="15.75" hidden="false" customHeight="true" outlineLevel="0" collapsed="false">
      <c r="A89" s="43" t="s">
        <v>93</v>
      </c>
      <c r="B89" s="43"/>
      <c r="C89" s="27" t="n">
        <v>20</v>
      </c>
      <c r="D89" s="29" t="n">
        <v>0.8</v>
      </c>
      <c r="E89" s="29" t="n">
        <v>20</v>
      </c>
      <c r="F89" s="34" t="n">
        <v>6.9892146</v>
      </c>
      <c r="G89" s="35" t="n">
        <v>139.784292</v>
      </c>
      <c r="H89" s="34" t="n">
        <v>7.1498862</v>
      </c>
      <c r="I89" s="35" t="n">
        <v>142.997724</v>
      </c>
      <c r="J89" s="34" t="n">
        <v>7.3105578</v>
      </c>
      <c r="K89" s="35" t="n">
        <v>146.211156</v>
      </c>
      <c r="L89" s="34" t="n">
        <v>7.4712294</v>
      </c>
      <c r="M89" s="35" t="n">
        <v>149.424588</v>
      </c>
      <c r="N89" s="34" t="n">
        <v>7.7925726</v>
      </c>
      <c r="O89" s="35" t="n">
        <v>155.851452</v>
      </c>
      <c r="P89" s="34" t="n">
        <v>7.9532442</v>
      </c>
      <c r="Q89" s="35" t="n">
        <v>159.064884</v>
      </c>
      <c r="R89" s="34" t="n">
        <v>8.03358</v>
      </c>
      <c r="S89" s="35" t="n">
        <v>160.6716</v>
      </c>
    </row>
    <row r="90" customFormat="false" ht="15.75" hidden="false" customHeight="true" outlineLevel="0" collapsed="false">
      <c r="A90" s="43" t="s">
        <v>94</v>
      </c>
      <c r="B90" s="43"/>
      <c r="C90" s="27" t="n">
        <v>20</v>
      </c>
      <c r="D90" s="29" t="n">
        <v>0.8</v>
      </c>
      <c r="E90" s="29" t="n">
        <v>20</v>
      </c>
      <c r="F90" s="34" t="n">
        <v>6.9892146</v>
      </c>
      <c r="G90" s="35" t="n">
        <v>139.784292</v>
      </c>
      <c r="H90" s="34" t="n">
        <v>7.1498862</v>
      </c>
      <c r="I90" s="35" t="n">
        <v>142.997724</v>
      </c>
      <c r="J90" s="34" t="n">
        <v>7.3105578</v>
      </c>
      <c r="K90" s="35" t="n">
        <v>146.211156</v>
      </c>
      <c r="L90" s="34" t="n">
        <v>7.4712294</v>
      </c>
      <c r="M90" s="35" t="n">
        <v>149.424588</v>
      </c>
      <c r="N90" s="34" t="n">
        <v>7.7925726</v>
      </c>
      <c r="O90" s="35" t="n">
        <v>155.851452</v>
      </c>
      <c r="P90" s="34" t="n">
        <v>7.9532442</v>
      </c>
      <c r="Q90" s="35" t="n">
        <v>159.064884</v>
      </c>
      <c r="R90" s="34" t="n">
        <v>8.03358</v>
      </c>
      <c r="S90" s="35" t="n">
        <v>160.6716</v>
      </c>
    </row>
    <row r="91" customFormat="false" ht="15.75" hidden="false" customHeight="true" outlineLevel="0" collapsed="false">
      <c r="A91" s="43" t="s">
        <v>95</v>
      </c>
      <c r="B91" s="43"/>
      <c r="C91" s="27" t="n">
        <v>20</v>
      </c>
      <c r="D91" s="29" t="n">
        <v>0.8</v>
      </c>
      <c r="E91" s="29" t="n">
        <v>20</v>
      </c>
      <c r="F91" s="34" t="n">
        <v>6.9892146</v>
      </c>
      <c r="G91" s="35" t="n">
        <v>139.784292</v>
      </c>
      <c r="H91" s="34" t="n">
        <v>7.1498862</v>
      </c>
      <c r="I91" s="35" t="n">
        <v>142.997724</v>
      </c>
      <c r="J91" s="34" t="n">
        <v>7.3105578</v>
      </c>
      <c r="K91" s="35" t="n">
        <v>146.211156</v>
      </c>
      <c r="L91" s="34" t="n">
        <v>7.4712294</v>
      </c>
      <c r="M91" s="35" t="n">
        <v>149.424588</v>
      </c>
      <c r="N91" s="34" t="n">
        <v>7.7925726</v>
      </c>
      <c r="O91" s="35" t="n">
        <v>155.851452</v>
      </c>
      <c r="P91" s="34" t="n">
        <v>7.9532442</v>
      </c>
      <c r="Q91" s="35" t="n">
        <v>159.064884</v>
      </c>
      <c r="R91" s="34" t="n">
        <v>8.03358</v>
      </c>
      <c r="S91" s="35" t="n">
        <v>160.6716</v>
      </c>
    </row>
    <row r="92" customFormat="false" ht="15.75" hidden="false" customHeight="true" outlineLevel="0" collapsed="false">
      <c r="A92" s="43" t="s">
        <v>96</v>
      </c>
      <c r="B92" s="43"/>
      <c r="C92" s="27" t="n">
        <v>20</v>
      </c>
      <c r="D92" s="29" t="n">
        <v>2.52</v>
      </c>
      <c r="E92" s="29" t="n">
        <v>14</v>
      </c>
      <c r="F92" s="34" t="n">
        <v>16.5329667</v>
      </c>
      <c r="G92" s="35" t="n">
        <v>231.4615338</v>
      </c>
      <c r="H92" s="34" t="n">
        <v>16.9130349</v>
      </c>
      <c r="I92" s="35" t="n">
        <v>236.7824886</v>
      </c>
      <c r="J92" s="34" t="n">
        <v>17.2931031</v>
      </c>
      <c r="K92" s="35" t="n">
        <v>242.1034434</v>
      </c>
      <c r="L92" s="34" t="n">
        <v>17.6731713</v>
      </c>
      <c r="M92" s="35" t="n">
        <v>247.4243982</v>
      </c>
      <c r="N92" s="34" t="n">
        <v>18.4333077</v>
      </c>
      <c r="O92" s="35" t="n">
        <v>258.0663078</v>
      </c>
      <c r="P92" s="34" t="n">
        <v>18.8133759</v>
      </c>
      <c r="Q92" s="35" t="n">
        <v>263.3872626</v>
      </c>
      <c r="R92" s="34" t="n">
        <v>19.00341</v>
      </c>
      <c r="S92" s="35" t="n">
        <v>266.04774</v>
      </c>
    </row>
    <row r="93" customFormat="false" ht="15.75" hidden="false" customHeight="true" outlineLevel="0" collapsed="false">
      <c r="A93" s="43" t="s">
        <v>97</v>
      </c>
      <c r="B93" s="43"/>
      <c r="C93" s="27" t="n">
        <v>20</v>
      </c>
      <c r="D93" s="29" t="n">
        <v>2.52</v>
      </c>
      <c r="E93" s="29" t="n">
        <v>14</v>
      </c>
      <c r="F93" s="34" t="n">
        <v>16.5329667</v>
      </c>
      <c r="G93" s="35" t="n">
        <v>231.4615338</v>
      </c>
      <c r="H93" s="34" t="n">
        <v>16.9130349</v>
      </c>
      <c r="I93" s="35" t="n">
        <v>236.7824886</v>
      </c>
      <c r="J93" s="34" t="n">
        <v>17.2931031</v>
      </c>
      <c r="K93" s="35" t="n">
        <v>242.1034434</v>
      </c>
      <c r="L93" s="34" t="n">
        <v>17.6731713</v>
      </c>
      <c r="M93" s="35" t="n">
        <v>247.4243982</v>
      </c>
      <c r="N93" s="34" t="n">
        <v>18.4333077</v>
      </c>
      <c r="O93" s="35" t="n">
        <v>258.0663078</v>
      </c>
      <c r="P93" s="34" t="n">
        <v>18.8133759</v>
      </c>
      <c r="Q93" s="35" t="n">
        <v>263.3872626</v>
      </c>
      <c r="R93" s="34" t="n">
        <v>19.00341</v>
      </c>
      <c r="S93" s="35" t="n">
        <v>266.04774</v>
      </c>
    </row>
    <row r="94" customFormat="false" ht="15.75" hidden="false" customHeight="true" outlineLevel="0" collapsed="false">
      <c r="A94" s="43" t="s">
        <v>98</v>
      </c>
      <c r="B94" s="43"/>
      <c r="C94" s="27" t="n">
        <v>20</v>
      </c>
      <c r="D94" s="29" t="n">
        <v>2.52</v>
      </c>
      <c r="E94" s="29" t="n">
        <v>14</v>
      </c>
      <c r="F94" s="34" t="n">
        <v>16.5329667</v>
      </c>
      <c r="G94" s="35" t="n">
        <v>231.4615338</v>
      </c>
      <c r="H94" s="34" t="n">
        <v>16.9130349</v>
      </c>
      <c r="I94" s="35" t="n">
        <v>236.7824886</v>
      </c>
      <c r="J94" s="34" t="n">
        <v>17.2931031</v>
      </c>
      <c r="K94" s="35" t="n">
        <v>242.1034434</v>
      </c>
      <c r="L94" s="34" t="n">
        <v>17.6731713</v>
      </c>
      <c r="M94" s="35" t="n">
        <v>247.4243982</v>
      </c>
      <c r="N94" s="34" t="n">
        <v>18.4333077</v>
      </c>
      <c r="O94" s="35" t="n">
        <v>258.0663078</v>
      </c>
      <c r="P94" s="34" t="n">
        <v>18.8133759</v>
      </c>
      <c r="Q94" s="35" t="n">
        <v>263.3872626</v>
      </c>
      <c r="R94" s="34" t="n">
        <v>19.00341</v>
      </c>
      <c r="S94" s="35" t="n">
        <v>266.04774</v>
      </c>
    </row>
    <row r="95" customFormat="false" ht="15.75" hidden="false" customHeight="true" outlineLevel="0" collapsed="false">
      <c r="A95" s="43" t="s">
        <v>99</v>
      </c>
      <c r="B95" s="43"/>
      <c r="C95" s="27" t="n">
        <v>20</v>
      </c>
      <c r="D95" s="29" t="n">
        <v>2.52</v>
      </c>
      <c r="E95" s="29" t="n">
        <v>14</v>
      </c>
      <c r="F95" s="34" t="n">
        <v>0</v>
      </c>
      <c r="G95" s="35" t="n">
        <v>0</v>
      </c>
      <c r="H95" s="34" t="n">
        <v>0</v>
      </c>
      <c r="I95" s="35" t="n">
        <v>0</v>
      </c>
      <c r="J95" s="34" t="n">
        <v>0</v>
      </c>
      <c r="K95" s="35" t="n">
        <v>0</v>
      </c>
      <c r="L95" s="34" t="n">
        <v>0</v>
      </c>
      <c r="M95" s="35" t="n">
        <v>0</v>
      </c>
      <c r="N95" s="34" t="n">
        <v>0</v>
      </c>
      <c r="O95" s="35" t="n">
        <v>0</v>
      </c>
      <c r="P95" s="34" t="n">
        <v>0</v>
      </c>
      <c r="Q95" s="35" t="n">
        <v>0</v>
      </c>
      <c r="R95" s="34" t="n">
        <v>0</v>
      </c>
      <c r="S95" s="35" t="n">
        <v>0</v>
      </c>
    </row>
    <row r="96" customFormat="false" ht="15.75" hidden="false" customHeight="true" outlineLevel="0" collapsed="false">
      <c r="A96" s="43" t="s">
        <v>100</v>
      </c>
      <c r="B96" s="43"/>
      <c r="C96" s="27" t="n">
        <v>20</v>
      </c>
      <c r="D96" s="29" t="n">
        <v>2.52</v>
      </c>
      <c r="E96" s="29" t="n">
        <v>14</v>
      </c>
      <c r="F96" s="34" t="n">
        <v>22.51058445</v>
      </c>
      <c r="G96" s="35" t="n">
        <v>315.1481823</v>
      </c>
      <c r="H96" s="34" t="n">
        <v>23.02806915</v>
      </c>
      <c r="I96" s="35" t="n">
        <v>322.3929681</v>
      </c>
      <c r="J96" s="34" t="n">
        <v>23.54555385</v>
      </c>
      <c r="K96" s="35" t="n">
        <v>329.6377539</v>
      </c>
      <c r="L96" s="34" t="n">
        <v>24.06303855</v>
      </c>
      <c r="M96" s="35" t="n">
        <v>336.8825397</v>
      </c>
      <c r="N96" s="34" t="n">
        <v>25.09800795</v>
      </c>
      <c r="O96" s="35" t="n">
        <v>351.3721113</v>
      </c>
      <c r="P96" s="34" t="n">
        <v>25.61549265</v>
      </c>
      <c r="Q96" s="35" t="n">
        <v>358.6168971</v>
      </c>
      <c r="R96" s="34" t="n">
        <v>25.874235</v>
      </c>
      <c r="S96" s="35" t="n">
        <v>362.23929</v>
      </c>
    </row>
    <row r="97" customFormat="false" ht="15.75" hidden="false" customHeight="true" outlineLevel="0" collapsed="false">
      <c r="A97" s="43" t="s">
        <v>101</v>
      </c>
      <c r="B97" s="43"/>
      <c r="C97" s="27" t="n">
        <v>20</v>
      </c>
      <c r="D97" s="29" t="n">
        <v>2.52</v>
      </c>
      <c r="E97" s="29" t="n">
        <v>14</v>
      </c>
      <c r="F97" s="34" t="n">
        <v>22.51058445</v>
      </c>
      <c r="G97" s="35" t="n">
        <v>315.1481823</v>
      </c>
      <c r="H97" s="34" t="n">
        <v>23.02806915</v>
      </c>
      <c r="I97" s="35" t="n">
        <v>322.3929681</v>
      </c>
      <c r="J97" s="34" t="n">
        <v>23.54555385</v>
      </c>
      <c r="K97" s="35" t="n">
        <v>329.6377539</v>
      </c>
      <c r="L97" s="34" t="n">
        <v>24.06303855</v>
      </c>
      <c r="M97" s="35" t="n">
        <v>336.8825397</v>
      </c>
      <c r="N97" s="34" t="n">
        <v>25.09800795</v>
      </c>
      <c r="O97" s="35" t="n">
        <v>351.3721113</v>
      </c>
      <c r="P97" s="34" t="n">
        <v>25.61549265</v>
      </c>
      <c r="Q97" s="35" t="n">
        <v>358.6168971</v>
      </c>
      <c r="R97" s="34" t="n">
        <v>25.874235</v>
      </c>
      <c r="S97" s="35" t="n">
        <v>362.23929</v>
      </c>
    </row>
    <row r="98" customFormat="false" ht="15.75" hidden="false" customHeight="true" outlineLevel="0" collapsed="false">
      <c r="A98" s="43" t="s">
        <v>102</v>
      </c>
      <c r="B98" s="43"/>
      <c r="C98" s="27" t="n">
        <v>20</v>
      </c>
      <c r="D98" s="29" t="n">
        <v>2.52</v>
      </c>
      <c r="E98" s="29" t="n">
        <v>14</v>
      </c>
      <c r="F98" s="34" t="n">
        <v>22.51058445</v>
      </c>
      <c r="G98" s="35" t="n">
        <v>315.1481823</v>
      </c>
      <c r="H98" s="34" t="n">
        <v>23.02806915</v>
      </c>
      <c r="I98" s="35" t="n">
        <v>322.3929681</v>
      </c>
      <c r="J98" s="34" t="n">
        <v>23.54555385</v>
      </c>
      <c r="K98" s="35" t="n">
        <v>329.6377539</v>
      </c>
      <c r="L98" s="34" t="n">
        <v>24.06303855</v>
      </c>
      <c r="M98" s="35" t="n">
        <v>336.8825397</v>
      </c>
      <c r="N98" s="34" t="n">
        <v>25.09800795</v>
      </c>
      <c r="O98" s="35" t="n">
        <v>351.3721113</v>
      </c>
      <c r="P98" s="34" t="n">
        <v>25.61549265</v>
      </c>
      <c r="Q98" s="35" t="n">
        <v>358.6168971</v>
      </c>
      <c r="R98" s="34" t="n">
        <v>25.874235</v>
      </c>
      <c r="S98" s="35" t="n">
        <v>362.23929</v>
      </c>
    </row>
    <row r="99" customFormat="false" ht="15.75" hidden="false" customHeight="true" outlineLevel="0" collapsed="false">
      <c r="A99" s="43" t="s">
        <v>103</v>
      </c>
      <c r="B99" s="43"/>
      <c r="C99" s="27" t="n">
        <v>20</v>
      </c>
      <c r="D99" s="29" t="n">
        <v>2.52</v>
      </c>
      <c r="E99" s="29" t="n">
        <v>14</v>
      </c>
      <c r="F99" s="34" t="n">
        <v>22.51058445</v>
      </c>
      <c r="G99" s="35" t="n">
        <v>315.1481823</v>
      </c>
      <c r="H99" s="34" t="n">
        <v>23.02806915</v>
      </c>
      <c r="I99" s="35" t="n">
        <v>322.3929681</v>
      </c>
      <c r="J99" s="34" t="n">
        <v>23.54555385</v>
      </c>
      <c r="K99" s="35" t="n">
        <v>329.6377539</v>
      </c>
      <c r="L99" s="34" t="n">
        <v>24.06303855</v>
      </c>
      <c r="M99" s="35" t="n">
        <v>336.8825397</v>
      </c>
      <c r="N99" s="34" t="n">
        <v>25.09800795</v>
      </c>
      <c r="O99" s="35" t="n">
        <v>351.3721113</v>
      </c>
      <c r="P99" s="34" t="n">
        <v>25.61549265</v>
      </c>
      <c r="Q99" s="35" t="n">
        <v>358.6168971</v>
      </c>
      <c r="R99" s="34" t="n">
        <v>25.874235</v>
      </c>
      <c r="S99" s="35" t="n">
        <v>362.23929</v>
      </c>
    </row>
    <row r="100" customFormat="false" ht="15.75" hidden="false" customHeight="true" outlineLevel="0" collapsed="false">
      <c r="A100" s="43" t="s">
        <v>104</v>
      </c>
      <c r="B100" s="43"/>
      <c r="C100" s="27" t="n">
        <v>20</v>
      </c>
      <c r="D100" s="29" t="n">
        <v>2.52</v>
      </c>
      <c r="E100" s="29" t="n">
        <v>14</v>
      </c>
      <c r="F100" s="34" t="n">
        <v>22.51058445</v>
      </c>
      <c r="G100" s="35" t="n">
        <v>315.1481823</v>
      </c>
      <c r="H100" s="34" t="n">
        <v>23.02806915</v>
      </c>
      <c r="I100" s="35" t="n">
        <v>322.3929681</v>
      </c>
      <c r="J100" s="34" t="n">
        <v>23.54555385</v>
      </c>
      <c r="K100" s="35" t="n">
        <v>329.6377539</v>
      </c>
      <c r="L100" s="34" t="n">
        <v>24.06303855</v>
      </c>
      <c r="M100" s="35" t="n">
        <v>336.8825397</v>
      </c>
      <c r="N100" s="34" t="n">
        <v>25.09800795</v>
      </c>
      <c r="O100" s="35" t="n">
        <v>351.3721113</v>
      </c>
      <c r="P100" s="34" t="n">
        <v>25.61549265</v>
      </c>
      <c r="Q100" s="35" t="n">
        <v>358.6168971</v>
      </c>
      <c r="R100" s="34" t="n">
        <v>25.874235</v>
      </c>
      <c r="S100" s="35" t="n">
        <v>362.23929</v>
      </c>
    </row>
    <row r="101" customFormat="false" ht="15.75" hidden="false" customHeight="true" outlineLevel="0" collapsed="false">
      <c r="A101" s="43" t="s">
        <v>105</v>
      </c>
      <c r="B101" s="43"/>
      <c r="C101" s="27" t="n">
        <v>20</v>
      </c>
      <c r="D101" s="29" t="n">
        <v>2.52</v>
      </c>
      <c r="E101" s="29" t="n">
        <v>14</v>
      </c>
      <c r="F101" s="34" t="n">
        <v>20.7019719</v>
      </c>
      <c r="G101" s="35" t="n">
        <v>289.8276066</v>
      </c>
      <c r="H101" s="34" t="n">
        <v>21.1778793</v>
      </c>
      <c r="I101" s="35" t="n">
        <v>296.4903102</v>
      </c>
      <c r="J101" s="34" t="n">
        <v>21.6537867</v>
      </c>
      <c r="K101" s="35" t="n">
        <v>303.1530138</v>
      </c>
      <c r="L101" s="34" t="n">
        <v>22.1296941</v>
      </c>
      <c r="M101" s="35" t="n">
        <v>309.8157174</v>
      </c>
      <c r="N101" s="34" t="n">
        <v>23.0815089</v>
      </c>
      <c r="O101" s="35" t="n">
        <v>323.1411246</v>
      </c>
      <c r="P101" s="34" t="n">
        <v>23.5574163</v>
      </c>
      <c r="Q101" s="35" t="n">
        <v>329.8038282</v>
      </c>
      <c r="R101" s="34" t="n">
        <v>23.79537</v>
      </c>
      <c r="S101" s="35" t="n">
        <v>333.13518</v>
      </c>
    </row>
    <row r="102" customFormat="false" ht="15.75" hidden="false" customHeight="true" outlineLevel="0" collapsed="false">
      <c r="A102" s="43" t="s">
        <v>106</v>
      </c>
      <c r="B102" s="43"/>
      <c r="C102" s="27" t="n">
        <v>20</v>
      </c>
      <c r="D102" s="29" t="n">
        <v>2.52</v>
      </c>
      <c r="E102" s="29" t="n">
        <v>14</v>
      </c>
      <c r="F102" s="34" t="n">
        <v>20.7019719</v>
      </c>
      <c r="G102" s="35" t="n">
        <v>289.8276066</v>
      </c>
      <c r="H102" s="34" t="n">
        <v>21.1778793</v>
      </c>
      <c r="I102" s="35" t="n">
        <v>296.4903102</v>
      </c>
      <c r="J102" s="34" t="n">
        <v>21.6537867</v>
      </c>
      <c r="K102" s="35" t="n">
        <v>303.1530138</v>
      </c>
      <c r="L102" s="34" t="n">
        <v>22.1296941</v>
      </c>
      <c r="M102" s="35" t="n">
        <v>309.8157174</v>
      </c>
      <c r="N102" s="34" t="n">
        <v>23.0815089</v>
      </c>
      <c r="O102" s="35" t="n">
        <v>323.1411246</v>
      </c>
      <c r="P102" s="34" t="n">
        <v>23.5574163</v>
      </c>
      <c r="Q102" s="35" t="n">
        <v>329.8038282</v>
      </c>
      <c r="R102" s="34" t="n">
        <v>23.79537</v>
      </c>
      <c r="S102" s="35" t="n">
        <v>333.13518</v>
      </c>
    </row>
    <row r="103" customFormat="false" ht="15.75" hidden="false" customHeight="true" outlineLevel="0" collapsed="false">
      <c r="A103" s="43" t="s">
        <v>107</v>
      </c>
      <c r="B103" s="43"/>
      <c r="C103" s="27" t="n">
        <v>20</v>
      </c>
      <c r="D103" s="29" t="n">
        <v>2.52</v>
      </c>
      <c r="E103" s="29" t="n">
        <v>14</v>
      </c>
      <c r="F103" s="34" t="n">
        <v>20.7019719</v>
      </c>
      <c r="G103" s="35" t="n">
        <v>289.8276066</v>
      </c>
      <c r="H103" s="34" t="n">
        <v>21.1778793</v>
      </c>
      <c r="I103" s="35" t="n">
        <v>296.4903102</v>
      </c>
      <c r="J103" s="34" t="n">
        <v>21.6537867</v>
      </c>
      <c r="K103" s="35" t="n">
        <v>303.1530138</v>
      </c>
      <c r="L103" s="34" t="n">
        <v>22.1296941</v>
      </c>
      <c r="M103" s="35" t="n">
        <v>309.8157174</v>
      </c>
      <c r="N103" s="34" t="n">
        <v>23.0815089</v>
      </c>
      <c r="O103" s="35" t="n">
        <v>323.1411246</v>
      </c>
      <c r="P103" s="34" t="n">
        <v>23.5574163</v>
      </c>
      <c r="Q103" s="35" t="n">
        <v>329.8038282</v>
      </c>
      <c r="R103" s="34" t="n">
        <v>23.79537</v>
      </c>
      <c r="S103" s="35" t="n">
        <v>333.13518</v>
      </c>
    </row>
    <row r="104" customFormat="false" ht="15.75" hidden="false" customHeight="true" outlineLevel="0" collapsed="false">
      <c r="A104" s="43" t="s">
        <v>108</v>
      </c>
      <c r="B104" s="43"/>
      <c r="C104" s="27" t="n">
        <v>20</v>
      </c>
      <c r="D104" s="29" t="n">
        <v>2.52</v>
      </c>
      <c r="E104" s="29" t="n">
        <v>14</v>
      </c>
      <c r="F104" s="37" t="n">
        <v>20.7019719</v>
      </c>
      <c r="G104" s="38" t="n">
        <v>289.8276066</v>
      </c>
      <c r="H104" s="37" t="n">
        <v>21.1778793</v>
      </c>
      <c r="I104" s="38" t="n">
        <v>296.4903102</v>
      </c>
      <c r="J104" s="37" t="n">
        <v>21.6537867</v>
      </c>
      <c r="K104" s="38" t="n">
        <v>303.1530138</v>
      </c>
      <c r="L104" s="37" t="n">
        <v>22.1296941</v>
      </c>
      <c r="M104" s="38" t="n">
        <v>309.8157174</v>
      </c>
      <c r="N104" s="37" t="n">
        <v>23.0815089</v>
      </c>
      <c r="O104" s="38" t="n">
        <v>323.1411246</v>
      </c>
      <c r="P104" s="37" t="n">
        <v>23.5574163</v>
      </c>
      <c r="Q104" s="38" t="n">
        <v>329.8038282</v>
      </c>
      <c r="R104" s="37" t="n">
        <v>23.79537</v>
      </c>
      <c r="S104" s="38" t="n">
        <v>333.13518</v>
      </c>
    </row>
  </sheetData>
  <mergeCells count="13">
    <mergeCell ref="F4:O4"/>
    <mergeCell ref="A5:A6"/>
    <mergeCell ref="B5:B6"/>
    <mergeCell ref="C5:C6"/>
    <mergeCell ref="D5:D6"/>
    <mergeCell ref="E5:E6"/>
    <mergeCell ref="F5:G5"/>
    <mergeCell ref="H5:I5"/>
    <mergeCell ref="J5:K5"/>
    <mergeCell ref="L5:M5"/>
    <mergeCell ref="N5:O5"/>
    <mergeCell ref="P5:Q5"/>
    <mergeCell ref="R5:S5"/>
  </mergeCells>
  <hyperlinks>
    <hyperlink ref="F4" r:id="rId1" display="Прайс-лист Торговой Компании НьюСтар от 27.10.2010 г.  Подробная информация и оформление заказа на сайте:  www.torgstar.ru"/>
  </hyperlinks>
  <printOptions headings="false" gridLines="false" gridLinesSet="true" horizontalCentered="false" verticalCentered="false"/>
  <pageMargins left="0.708333333333333" right="0.708333333333333" top="0.472222222222222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5:18:36Z</dcterms:created>
  <dc:creator>SV</dc:creator>
  <dc:description/>
  <dc:language>en-US</dc:language>
  <cp:lastModifiedBy>SV</cp:lastModifiedBy>
  <cp:lastPrinted>2010-10-27T06:31:42Z</cp:lastPrinted>
  <dcterms:modified xsi:type="dcterms:W3CDTF">2010-10-27T06:32:01Z</dcterms:modified>
  <cp:revision>0</cp:revision>
  <dc:subject/>
  <dc:title/>
</cp:coreProperties>
</file>