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1" activeTab="1"/>
  </bookViews>
  <sheets>
    <sheet name="BExRepositorySheet" sheetId="1" state="hidden" r:id="rId2"/>
    <sheet name="02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3">
  <si>
    <t xml:space="preserve">ПРАЙСЛИСТ НА ПРОДУКЦИЮ ТОРГОВОЙ МАРКИ ТОРК (действителен с 01 января 2010 года)</t>
  </si>
  <si>
    <t xml:space="preserve">Артикул</t>
  </si>
  <si>
    <t xml:space="preserve">Новое название</t>
  </si>
  <si>
    <t xml:space="preserve">Система</t>
  </si>
  <si>
    <t xml:space="preserve">Описание системы</t>
  </si>
  <si>
    <t xml:space="preserve">Цвет</t>
  </si>
  <si>
    <t xml:space="preserve">Кол-во листов</t>
  </si>
  <si>
    <t xml:space="preserve">Кол-во слоев</t>
  </si>
  <si>
    <t xml:space="preserve">Размер Д/Ш</t>
  </si>
  <si>
    <t xml:space="preserve">Кол-во в коробе</t>
  </si>
  <si>
    <t xml:space="preserve">Цена руб./кор. с НДС</t>
  </si>
  <si>
    <t xml:space="preserve">Цена руб./шт. с НДС</t>
  </si>
  <si>
    <t xml:space="preserve">Цена руб./шт. без НДС</t>
  </si>
  <si>
    <t xml:space="preserve">ПОЛОТЕНЦА ДЛЯ РУК</t>
  </si>
  <si>
    <t xml:space="preserve">Система полотенец TORK MATIC</t>
  </si>
  <si>
    <t xml:space="preserve">Диспенсер</t>
  </si>
  <si>
    <t xml:space="preserve">Торк сенсорный металлический диспенсер для полотенец в рулонах</t>
  </si>
  <si>
    <t xml:space="preserve">H1</t>
  </si>
  <si>
    <t xml:space="preserve">Matic system</t>
  </si>
  <si>
    <t xml:space="preserve">металл</t>
  </si>
  <si>
    <t xml:space="preserve">Диспенсер для рулонных полотенец Матик Н1</t>
  </si>
  <si>
    <t xml:space="preserve">белый</t>
  </si>
  <si>
    <t xml:space="preserve">черный</t>
  </si>
  <si>
    <t xml:space="preserve">Расходные материалы</t>
  </si>
  <si>
    <t xml:space="preserve">Tork Premium полотенца в рулонах мягкие</t>
  </si>
  <si>
    <t xml:space="preserve">Tork Advanced  полотенца в рулонах </t>
  </si>
  <si>
    <t xml:space="preserve">150/19</t>
  </si>
  <si>
    <t xml:space="preserve">Tork Advanced  полотенца в рулонах зеленые</t>
  </si>
  <si>
    <t xml:space="preserve">зеленый</t>
  </si>
  <si>
    <t xml:space="preserve">150/21</t>
  </si>
  <si>
    <t xml:space="preserve">Tork Universal полотенца в рулонах </t>
  </si>
  <si>
    <t xml:space="preserve">Matic System</t>
  </si>
  <si>
    <t xml:space="preserve">190/21</t>
  </si>
  <si>
    <t xml:space="preserve">Система полотенец TORK XPRESS</t>
  </si>
  <si>
    <t xml:space="preserve">Диспенсер для полотенец Interfold Н2 </t>
  </si>
  <si>
    <t xml:space="preserve">H2</t>
  </si>
  <si>
    <t xml:space="preserve">Xpress system</t>
  </si>
  <si>
    <t xml:space="preserve">Мини-диспенсер для полотенец Interfold Н2</t>
  </si>
  <si>
    <t xml:space="preserve">Н2 mini</t>
  </si>
  <si>
    <t xml:space="preserve">Tork диспенсер металлический для полотенец сложение Interfold</t>
  </si>
  <si>
    <t xml:space="preserve">Н2</t>
  </si>
  <si>
    <t xml:space="preserve">Tork Premium полотенца сложение Interfold мягкие</t>
  </si>
  <si>
    <t xml:space="preserve">21/34</t>
  </si>
  <si>
    <t xml:space="preserve">Tork Advanced полотенца  сложение  Interfold</t>
  </si>
  <si>
    <t xml:space="preserve">Tork Universal  полотенца  сложение  Interfold</t>
  </si>
  <si>
    <t xml:space="preserve">21/26</t>
  </si>
  <si>
    <t xml:space="preserve">Система полотенец TORK CLASSIC</t>
  </si>
  <si>
    <t xml:space="preserve">Диспенсер для полотенец  ZZ Н3</t>
  </si>
  <si>
    <t xml:space="preserve">H3</t>
  </si>
  <si>
    <t xml:space="preserve">Classic system</t>
  </si>
  <si>
    <t xml:space="preserve">Мини-диспенсер для полотенец ZZ Н3</t>
  </si>
  <si>
    <t xml:space="preserve">Н3 mini</t>
  </si>
  <si>
    <t xml:space="preserve">Tork Premium полотенца сложение ZZ мягкие</t>
  </si>
  <si>
    <t xml:space="preserve">23/23</t>
  </si>
  <si>
    <t xml:space="preserve">Tork Advanced полотенца сложение ZZ </t>
  </si>
  <si>
    <t xml:space="preserve">Н3</t>
  </si>
  <si>
    <t xml:space="preserve">25/23</t>
  </si>
  <si>
    <t xml:space="preserve">Tork Universal полотенца сложение ZZ (TAD)</t>
  </si>
  <si>
    <t xml:space="preserve">Tork Advanced полотенца сложение ZZ зеленые</t>
  </si>
  <si>
    <t xml:space="preserve">Tork Universal полотенца сложение ZZ</t>
  </si>
  <si>
    <t xml:space="preserve">Расходные материалы С-сложение</t>
  </si>
  <si>
    <t xml:space="preserve">Tork Advanced полотенца C-сложение</t>
  </si>
  <si>
    <t xml:space="preserve">25/33</t>
  </si>
  <si>
    <t xml:space="preserve">ТУАЛЕТНАЯ БУМАГА</t>
  </si>
  <si>
    <t xml:space="preserve">Туалетная бумага в больших рулонах</t>
  </si>
  <si>
    <t xml:space="preserve">Диспенсер для туалетной бумаги в больших рулонах Т1</t>
  </si>
  <si>
    <t xml:space="preserve">Т1</t>
  </si>
  <si>
    <t xml:space="preserve">System</t>
  </si>
  <si>
    <t xml:space="preserve">Tork Universal туалетная бумага в больших рулонах</t>
  </si>
  <si>
    <t xml:space="preserve">525/10</t>
  </si>
  <si>
    <t xml:space="preserve">Туалетная бумага в мини рулонах</t>
  </si>
  <si>
    <t xml:space="preserve">Диспенсер для туалетной бумаги в мини-рулонах Т2</t>
  </si>
  <si>
    <t xml:space="preserve">Т2</t>
  </si>
  <si>
    <t xml:space="preserve">Tork диспенсер металлический для туалетной бумаги в мини рулонах</t>
  </si>
  <si>
    <t xml:space="preserve">Tork Premium туалетная бумага в мини рулонах мягкая</t>
  </si>
  <si>
    <t xml:space="preserve">170/10</t>
  </si>
  <si>
    <t xml:space="preserve">Tork Universal туалетная бумага в мини рулонах</t>
  </si>
  <si>
    <t xml:space="preserve">200/10</t>
  </si>
  <si>
    <t xml:space="preserve">Tork Advanced туалетная бумага в мини рулонах мягкая</t>
  </si>
  <si>
    <t xml:space="preserve">длина, м</t>
  </si>
  <si>
    <t xml:space="preserve">Туалетная бумага в стандартных рулонах</t>
  </si>
  <si>
    <t xml:space="preserve">Диспенсер для туалетной бумаги в станд.рулонах Т4</t>
  </si>
  <si>
    <t xml:space="preserve">Т4</t>
  </si>
  <si>
    <t xml:space="preserve">Tork Advanced туалетная бумага в стандартных рулонах</t>
  </si>
  <si>
    <t xml:space="preserve">26x9</t>
  </si>
  <si>
    <t xml:space="preserve">24x4</t>
  </si>
  <si>
    <t xml:space="preserve">23x9</t>
  </si>
  <si>
    <t xml:space="preserve">Tork Universal туалетная бумага в стандартных рулонах</t>
  </si>
  <si>
    <t xml:space="preserve">37x9</t>
  </si>
  <si>
    <t xml:space="preserve">Туалетная бумага в компактных рулонах</t>
  </si>
  <si>
    <t xml:space="preserve">Tork диспенсер для туалетной бумаги в компактных рулонах Т6</t>
  </si>
  <si>
    <t xml:space="preserve">Т6</t>
  </si>
  <si>
    <t xml:space="preserve">Tork Premium туалетная бумага компакт.рулон AutoShift </t>
  </si>
  <si>
    <t xml:space="preserve">Листовая туалетная бумага</t>
  </si>
  <si>
    <t xml:space="preserve">Диспенсер для листовой туалетной бумаги Т3 </t>
  </si>
  <si>
    <t xml:space="preserve">Т3</t>
  </si>
  <si>
    <t xml:space="preserve">Tork диспенсер для листовой туалетной бумаги</t>
  </si>
  <si>
    <t xml:space="preserve">Tork Premium листовая туалетная бумага мягкая</t>
  </si>
  <si>
    <t xml:space="preserve">11х21</t>
  </si>
  <si>
    <t xml:space="preserve">ЖИДКОЕ МЫЛО</t>
  </si>
  <si>
    <t xml:space="preserve">Диспенсер для жидкого мыла S1</t>
  </si>
  <si>
    <t xml:space="preserve">S1</t>
  </si>
  <si>
    <t xml:space="preserve">Диспенсер для жидкого мыла S1 с локтевым приводом</t>
  </si>
  <si>
    <t xml:space="preserve">Мини-диспенсер для жидкого мыла S2</t>
  </si>
  <si>
    <t xml:space="preserve">S2</t>
  </si>
  <si>
    <t xml:space="preserve">Tork металлический диспенсер для жидкого мыла</t>
  </si>
  <si>
    <t xml:space="preserve">Tork cенсерный диспенсер для мыла - пены</t>
  </si>
  <si>
    <t xml:space="preserve">S3</t>
  </si>
  <si>
    <t xml:space="preserve">420501-00</t>
  </si>
  <si>
    <t xml:space="preserve">Tork Prem жидкое мыло-крем для рук</t>
  </si>
  <si>
    <t xml:space="preserve">1л.</t>
  </si>
  <si>
    <t xml:space="preserve">420502-00</t>
  </si>
  <si>
    <t xml:space="preserve">Tork Prem жидкое мыло-крем для рук мини</t>
  </si>
  <si>
    <t xml:space="preserve">0,475мл</t>
  </si>
  <si>
    <t xml:space="preserve">420601-00</t>
  </si>
  <si>
    <t xml:space="preserve">Tork Prem жидкое мыло-гель для тела и волос</t>
  </si>
  <si>
    <t xml:space="preserve">420602-00</t>
  </si>
  <si>
    <t xml:space="preserve">Tork Prem жидкое мыло-гель для тела и волос мини</t>
  </si>
  <si>
    <t xml:space="preserve">420401-00</t>
  </si>
  <si>
    <t xml:space="preserve">Tork Prem жидкое мыло-очиститель для рук от жировых и технических загрязнений</t>
  </si>
  <si>
    <t xml:space="preserve">420810-00</t>
  </si>
  <si>
    <r>
      <rPr>
        <sz val="9"/>
        <rFont val="Arial"/>
        <family val="2"/>
      </rPr>
      <t xml:space="preserve">Tork Prem жидкое мыло для рук</t>
    </r>
    <r>
      <rPr>
        <b val="true"/>
        <sz val="9"/>
        <color rgb="FFFF3333"/>
        <rFont val="Arial"/>
        <family val="2"/>
        <charset val="204"/>
      </rPr>
      <t xml:space="preserve"> с улучшенными гигиеническими свойствами </t>
    </r>
    <r>
      <rPr>
        <sz val="9"/>
        <rFont val="Arial"/>
        <family val="2"/>
        <charset val="204"/>
      </rPr>
      <t xml:space="preserve">(антибактериальное)</t>
    </r>
  </si>
  <si>
    <t xml:space="preserve">420652-00</t>
  </si>
  <si>
    <t xml:space="preserve">NEW! Tork Prem ЛЮКС мыло-шампунь для тела и волос мини</t>
  </si>
  <si>
    <t xml:space="preserve">0,475л</t>
  </si>
  <si>
    <t xml:space="preserve">Ассортимент, доступный под заказ от 1 короба</t>
  </si>
  <si>
    <t xml:space="preserve">420701-00</t>
  </si>
  <si>
    <t xml:space="preserve">NEW! Tork Premium жидкое мыло ультра-мягкое</t>
  </si>
  <si>
    <t xml:space="preserve">420901-00</t>
  </si>
  <si>
    <t xml:space="preserve">NEW! Tork Premium жидкое мыло-люкс для рук</t>
  </si>
  <si>
    <t xml:space="preserve">420202-00</t>
  </si>
  <si>
    <t xml:space="preserve">NEW! Tork Premium лосьон для рук, мини</t>
  </si>
  <si>
    <t xml:space="preserve">Жидкое мыло наливное в 5-литровых канистрах</t>
  </si>
  <si>
    <t xml:space="preserve">400505-18</t>
  </si>
  <si>
    <t xml:space="preserve">Tork Prem жидкое мыло-крем для рук, 5л</t>
  </si>
  <si>
    <t xml:space="preserve">5л.</t>
  </si>
  <si>
    <t xml:space="preserve">409840-00</t>
  </si>
  <si>
    <t xml:space="preserve">Tork Univ жидкое мыло-крем для рук, 5л</t>
  </si>
  <si>
    <t xml:space="preserve">Мыло-пена</t>
  </si>
  <si>
    <t xml:space="preserve">Тоrk мыло-пена  Luxury Premium </t>
  </si>
  <si>
    <t xml:space="preserve">0,400 мл</t>
  </si>
  <si>
    <t xml:space="preserve">САЛФЕТКИ ДЛЯ ДИЦА</t>
  </si>
  <si>
    <t xml:space="preserve">Tork диспенсер для салфеток для лица</t>
  </si>
  <si>
    <t xml:space="preserve">F1</t>
  </si>
  <si>
    <t xml:space="preserve">Tork Premium салфетки для лица супер-мягкие</t>
  </si>
  <si>
    <t xml:space="preserve">21/22</t>
  </si>
  <si>
    <t xml:space="preserve">ОСВЕЖИТЕЛИ ВОЗДУХА</t>
  </si>
  <si>
    <t xml:space="preserve">Диспенсер для освежителя воздуха А1</t>
  </si>
  <si>
    <t xml:space="preserve">А1</t>
  </si>
  <si>
    <t xml:space="preserve">Tork диспенсер для аэрозольного освежителя воздуха, электронный </t>
  </si>
  <si>
    <t xml:space="preserve">металлик</t>
  </si>
  <si>
    <t xml:space="preserve">Tork Universal твердый освежитель воздуха цветочный</t>
  </si>
  <si>
    <t xml:space="preserve">Tork Premium аэрозольный освежитель воздуха цитрус</t>
  </si>
  <si>
    <t xml:space="preserve">75 ml</t>
  </si>
  <si>
    <t xml:space="preserve">Tork Premium аэрозольный освежитель воздуха цветочный</t>
  </si>
  <si>
    <t xml:space="preserve">Tork Prem Airfreshener Aerosol Fruit</t>
  </si>
  <si>
    <t xml:space="preserve">Tork Prem Airfreshener Aerosol Neutral</t>
  </si>
  <si>
    <t xml:space="preserve">ПОКРЫТИЯ ДЛЯ УНИТАЗА</t>
  </si>
  <si>
    <t xml:space="preserve">Tork диспенсер для покрытий на унитаз</t>
  </si>
  <si>
    <t xml:space="preserve">V1</t>
  </si>
  <si>
    <t xml:space="preserve">Tork Advanced покрытия на унитаз</t>
  </si>
  <si>
    <t xml:space="preserve">20/250</t>
  </si>
  <si>
    <t xml:space="preserve">КОРЗИНЫ ДЛЯ МУСОРА</t>
  </si>
  <si>
    <t xml:space="preserve">Tork корзина для мусора 20л</t>
  </si>
  <si>
    <t xml:space="preserve">В2</t>
  </si>
  <si>
    <t xml:space="preserve">Корзина для мусора 50л</t>
  </si>
  <si>
    <t xml:space="preserve">B1</t>
  </si>
  <si>
    <t xml:space="preserve">Tork металлическая корзина для мусора 40л</t>
  </si>
  <si>
    <t xml:space="preserve">МЕДИЦИНСКИЕ ПРОСТЫНИ</t>
  </si>
  <si>
    <t xml:space="preserve">Tork держатель для медицинских простыней</t>
  </si>
  <si>
    <t xml:space="preserve">С1</t>
  </si>
  <si>
    <t xml:space="preserve">Mediroll System</t>
  </si>
  <si>
    <t xml:space="preserve">Tork Universal медицинские простыни</t>
  </si>
  <si>
    <t xml:space="preserve">195/59,5</t>
  </si>
  <si>
    <t xml:space="preserve">100/49</t>
  </si>
  <si>
    <t xml:space="preserve">ПОЛОТЕНЦА ДЛЯ УБОРКИ И ПРОТИРОЧНЫЕ МАТЕРИАЛЫ</t>
  </si>
  <si>
    <t xml:space="preserve">Полотенца для уборки</t>
  </si>
  <si>
    <t xml:space="preserve">Диспенсер для полотенец ЦВ М2</t>
  </si>
  <si>
    <t xml:space="preserve">М2</t>
  </si>
  <si>
    <t xml:space="preserve">Tork Performance диспенсер для полотенец ЦВ M2</t>
  </si>
  <si>
    <t xml:space="preserve">M2</t>
  </si>
  <si>
    <t xml:space="preserve">белый </t>
  </si>
  <si>
    <t xml:space="preserve">красный</t>
  </si>
  <si>
    <t xml:space="preserve">Мини диспенсер для полотенец ЦВ М1</t>
  </si>
  <si>
    <t xml:space="preserve">М1</t>
  </si>
  <si>
    <t xml:space="preserve">Tork Performance диспенсер мини для полотенец ЦВ М1</t>
  </si>
  <si>
    <t xml:space="preserve">M1</t>
  </si>
  <si>
    <t xml:space="preserve">Tork Advanced полотенца  с центральной вытяжкой</t>
  </si>
  <si>
    <t xml:space="preserve">165/19,5</t>
  </si>
  <si>
    <t xml:space="preserve">Tork Adv Wiper 420   Perfomance</t>
  </si>
  <si>
    <t xml:space="preserve">125/24</t>
  </si>
  <si>
    <t xml:space="preserve">Tork Advanced полотенца мини с центральной вытяжкой</t>
  </si>
  <si>
    <t xml:space="preserve">75/21,5</t>
  </si>
  <si>
    <t xml:space="preserve">Tork Advanced полотенца мини с центральной вытяжкой 415</t>
  </si>
  <si>
    <t xml:space="preserve">110/21,5</t>
  </si>
  <si>
    <t xml:space="preserve">Протирочные материалы</t>
  </si>
  <si>
    <t xml:space="preserve">Tork напольный диспенсер для материалов в рулоне</t>
  </si>
  <si>
    <t xml:space="preserve">W1</t>
  </si>
  <si>
    <t xml:space="preserve">Tork настенный диспенсер для материалов в рулоне</t>
  </si>
  <si>
    <t xml:space="preserve">Tork диспенсер для материалов в рулоне со съемной втулкой</t>
  </si>
  <si>
    <t xml:space="preserve">W2</t>
  </si>
  <si>
    <t xml:space="preserve">Tork диспенсер для материалов в салфетках</t>
  </si>
  <si>
    <t xml:space="preserve">W4</t>
  </si>
  <si>
    <t xml:space="preserve">Tork диспенсер для материалов в комби-рулонах</t>
  </si>
  <si>
    <t xml:space="preserve">W3</t>
  </si>
  <si>
    <t xml:space="preserve">Бумажные протирочные материалы</t>
  </si>
  <si>
    <t xml:space="preserve">W1/W2/W3</t>
  </si>
  <si>
    <t xml:space="preserve">225/25,8</t>
  </si>
  <si>
    <t xml:space="preserve">Tork Adv Wiper 430 W1 Perfomance</t>
  </si>
  <si>
    <t xml:space="preserve">340/37</t>
  </si>
  <si>
    <t xml:space="preserve">Tork Adv Wiper 430 Perfomance</t>
  </si>
  <si>
    <t xml:space="preserve">W1/W2</t>
  </si>
  <si>
    <t xml:space="preserve">170/24</t>
  </si>
  <si>
    <t xml:space="preserve">Tork Adv Wiper 420 Blue W1 Perfomance</t>
  </si>
  <si>
    <t xml:space="preserve">голубой</t>
  </si>
  <si>
    <t xml:space="preserve">510/37</t>
  </si>
  <si>
    <t xml:space="preserve">510/24</t>
  </si>
  <si>
    <t xml:space="preserve">255/24</t>
  </si>
  <si>
    <t xml:space="preserve">Tork Adv Wiper 430 Blue W1 Perfomance</t>
  </si>
  <si>
    <t xml:space="preserve">Tork Advanced Wiper 440 Blue Perfomance</t>
  </si>
  <si>
    <t xml:space="preserve">255/37</t>
  </si>
  <si>
    <t xml:space="preserve">119/24</t>
  </si>
  <si>
    <t xml:space="preserve">Tork Advanced протирочная бумага 420 малый рулон</t>
  </si>
  <si>
    <t xml:space="preserve">280/26,5</t>
  </si>
  <si>
    <t xml:space="preserve">Tork Universal протирочная бумага 320 голубая</t>
  </si>
  <si>
    <t xml:space="preserve">340/36,9</t>
  </si>
  <si>
    <t xml:space="preserve">Tork Universal протирочная бумага 320 голубая малый рулон</t>
  </si>
  <si>
    <t xml:space="preserve">340/23,5</t>
  </si>
  <si>
    <t xml:space="preserve">Нетканые протирочные материалы</t>
  </si>
  <si>
    <t xml:space="preserve">Tork Premium нетканый материал универсального применения 510 в рулоне</t>
  </si>
  <si>
    <t xml:space="preserve">152/32</t>
  </si>
  <si>
    <t xml:space="preserve">Tork Premium нетканый материал многоцелевого применения 520  малый  рулон</t>
  </si>
  <si>
    <t xml:space="preserve">серый</t>
  </si>
  <si>
    <t xml:space="preserve">148/32</t>
  </si>
  <si>
    <t xml:space="preserve">Tork Premium нетканый материал многоцелевого применения 520 серый большой рулон</t>
  </si>
  <si>
    <t xml:space="preserve">42x38</t>
  </si>
  <si>
    <t xml:space="preserve">Tork Premium нетканый материал многоцелевого применения 520 серый в салфетках</t>
  </si>
  <si>
    <t xml:space="preserve">Top Pak System</t>
  </si>
  <si>
    <t xml:space="preserve">38x42</t>
  </si>
  <si>
    <t xml:space="preserve">Tork Premium нетканый материал многоцелевого применения 530 малый рулон</t>
  </si>
  <si>
    <t xml:space="preserve">32x38</t>
  </si>
  <si>
    <t xml:space="preserve">Tork Premium нетканый материал многоцелевого применения 530 в салфетках</t>
  </si>
  <si>
    <t xml:space="preserve">38x64</t>
  </si>
  <si>
    <t xml:space="preserve">Tork Premium нетканый материал многоцелевого применения в салфетках</t>
  </si>
  <si>
    <t xml:space="preserve">W7</t>
  </si>
  <si>
    <t xml:space="preserve">Handy Box</t>
  </si>
  <si>
    <t xml:space="preserve">38,5x64,2</t>
  </si>
  <si>
    <t xml:space="preserve">Tork Premium нетканый материал для очистки поверхностей в салфетках</t>
  </si>
  <si>
    <t xml:space="preserve">Tork Premium нетканый материал для полировки в салфетках</t>
  </si>
  <si>
    <t xml:space="preserve">Tork Premium нетканый материал для интенсивной очистки поверхностей малый рулон</t>
  </si>
  <si>
    <t xml:space="preserve">Tork Premium нетканый материал для чувствительной очистки поверхностей в рулоне</t>
  </si>
  <si>
    <t xml:space="preserve">190/27</t>
  </si>
  <si>
    <t xml:space="preserve">Tork Premium нетканый материал для чувствительной очистки поверхностей в салфетках</t>
  </si>
  <si>
    <t xml:space="preserve">27х38</t>
  </si>
  <si>
    <t xml:space="preserve">САЛФЕТКИ ЦВЕТНЫЕ</t>
  </si>
  <si>
    <t xml:space="preserve">Tork Advanced салфетки 33 красные</t>
  </si>
  <si>
    <t xml:space="preserve">Tork Advanced салфетки 33 желтые</t>
  </si>
  <si>
    <t xml:space="preserve">желтый</t>
  </si>
  <si>
    <t xml:space="preserve">Tork Advanced салфетки 33 зеленые</t>
  </si>
  <si>
    <t xml:space="preserve">Tork Advanced салфетки 33 синие</t>
  </si>
  <si>
    <t xml:space="preserve">синий</t>
  </si>
  <si>
    <t xml:space="preserve">Tork Advanced салфетки 33 бордо</t>
  </si>
  <si>
    <t xml:space="preserve">бордовый</t>
  </si>
  <si>
    <t xml:space="preserve">Tork Advanced салфетки 33 терракот</t>
  </si>
  <si>
    <t xml:space="preserve">Tork Advanced салфетки 33 черные</t>
  </si>
  <si>
    <t xml:space="preserve">Tork Advanced салфетки 33 шампань</t>
  </si>
  <si>
    <t xml:space="preserve">шампань</t>
  </si>
  <si>
    <t xml:space="preserve">Tork Advanced салфетки 33 лиловый</t>
  </si>
  <si>
    <t xml:space="preserve">лиловый</t>
  </si>
  <si>
    <t xml:space="preserve">Tork Advanced салфетки 24 бордо</t>
  </si>
  <si>
    <t xml:space="preserve">Tork Advanced салфетки 24 синие</t>
  </si>
  <si>
    <t xml:space="preserve">Tork Advanced салфетки 24 красные</t>
  </si>
  <si>
    <t xml:space="preserve">Tork Advanced салфетки 24 зеленые</t>
  </si>
  <si>
    <t xml:space="preserve">Tork Advanced салфетки 24 желтые</t>
  </si>
  <si>
    <t xml:space="preserve">Tork Advanced салфетки 24 черные</t>
  </si>
  <si>
    <t xml:space="preserve">САЛФЕТКИ БЕЛЫЕ</t>
  </si>
  <si>
    <t xml:space="preserve">Tork Universal салфетки 33</t>
  </si>
  <si>
    <t xml:space="preserve">5x100</t>
  </si>
  <si>
    <t xml:space="preserve">ДИСПЕНСЕРНЫЕ САЛФЕТКИ</t>
  </si>
  <si>
    <t xml:space="preserve">Tork диспенсер для салфеток 32х33</t>
  </si>
  <si>
    <t xml:space="preserve">N1</t>
  </si>
  <si>
    <t xml:space="preserve">Tork диспенсер для салфеток 25х30</t>
  </si>
  <si>
    <t xml:space="preserve">N2</t>
  </si>
  <si>
    <t xml:space="preserve">Tork Universal диспенсерные салфетки 30х33</t>
  </si>
  <si>
    <t xml:space="preserve">Tork Univ NapkDisp 1p 25X30  250/36</t>
  </si>
  <si>
    <t xml:space="preserve">ДИСПЕНСЕРНЫЕ САЛФЕТКИ INTERFOLD</t>
  </si>
  <si>
    <t xml:space="preserve">Tork диспенсер для салфеток Interfold большой емкости 900 шт
</t>
  </si>
  <si>
    <t xml:space="preserve">Tork диспенсер для салфеток Interfold для линии раздачи 400 шт</t>
  </si>
  <si>
    <t xml:space="preserve">Tork диспенсер для салфеток Interfold настольный 200 шт</t>
  </si>
  <si>
    <t xml:space="preserve">Торк Унив дисп.салфетки IF N4 5 пач/спай</t>
  </si>
  <si>
    <t xml:space="preserve">6 спаек по 5 пачек (30 пачек/кор)</t>
  </si>
  <si>
    <t xml:space="preserve">Торк Прем дисп.салфетки IF N4 5 пач/спай</t>
  </si>
  <si>
    <t xml:space="preserve">ЗАПАСНЫЕ ЧАСТИ ДЛЯ ДИСПЕНСЕРОВ</t>
  </si>
  <si>
    <t xml:space="preserve">Arm lever (локтевые приводы) для мыльного диспенсера</t>
  </si>
  <si>
    <t xml:space="preserve">Шпилька для локтевого привода</t>
  </si>
  <si>
    <t xml:space="preserve">Пружина привода вращения ножей для диспенера Матик Н1</t>
  </si>
  <si>
    <t xml:space="preserve">Резиновое кольцо диам. 85 мм в  приводе вращения ножей для диспенера Матик Н1</t>
  </si>
  <si>
    <t xml:space="preserve">Кнопка для диспенсера для жидкого мыла</t>
  </si>
  <si>
    <t xml:space="preserve">Lock for Box (замок) </t>
  </si>
  <si>
    <t xml:space="preserve">Замок для диспенсера Elevation</t>
  </si>
  <si>
    <t xml:space="preserve">Key for Box (ключ)</t>
  </si>
  <si>
    <t xml:space="preserve">Кассета для диспенсера Матик Н1</t>
  </si>
  <si>
    <t xml:space="preserve">Крышка для корзины для мусора 50 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mm\-yy"/>
    <numFmt numFmtId="168" formatCode="@"/>
    <numFmt numFmtId="16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color rgb="FFFF3333"/>
      <name val="Arial"/>
      <family val="0"/>
      <charset val="204"/>
    </font>
    <font>
      <sz val="8"/>
      <color rgb="FFFF3333"/>
      <name val="Tahoma"/>
      <family val="2"/>
      <charset val="204"/>
    </font>
    <font>
      <sz val="10"/>
      <color rgb="FFFF3333"/>
      <name val="Arial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  <charset val="204"/>
    </font>
    <font>
      <b val="true"/>
      <sz val="8"/>
      <color rgb="FFFF3333"/>
      <name val="Tahoma"/>
      <family val="2"/>
      <charset val="204"/>
    </font>
    <font>
      <sz val="9"/>
      <name val="Arial"/>
      <family val="2"/>
      <charset val="204"/>
    </font>
    <font>
      <b val="true"/>
      <sz val="10"/>
      <color rgb="FFFF3333"/>
      <name val="Arial"/>
      <family val="2"/>
    </font>
    <font>
      <b val="true"/>
      <sz val="9"/>
      <color rgb="FFFF3333"/>
      <name val="Arial"/>
      <family val="2"/>
      <charset val="204"/>
    </font>
    <font>
      <b val="true"/>
      <sz val="9"/>
      <color rgb="FFFF3333"/>
      <name val="Arial"/>
      <family val="2"/>
    </font>
    <font>
      <b val="true"/>
      <sz val="8"/>
      <color rgb="FFFF3333"/>
      <name val="Arial"/>
      <family val="2"/>
    </font>
    <font>
      <b val="true"/>
      <sz val="8"/>
      <color rgb="FFFF3333"/>
      <name val="Arial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</font>
    <font>
      <b val="true"/>
      <sz val="9"/>
      <name val="Arial"/>
      <family val="2"/>
      <charset val="204"/>
    </font>
    <font>
      <b val="true"/>
      <sz val="10"/>
      <name val="Arial"/>
      <family val="0"/>
      <charset val="204"/>
    </font>
    <font>
      <sz val="9"/>
      <color rgb="FFFF3333"/>
      <name val="Arial"/>
      <family val="2"/>
    </font>
    <font>
      <sz val="9"/>
      <name val="Arial"/>
      <family val="0"/>
      <charset val="204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8" fillId="23" borderId="9" applyFont="true" applyBorder="true" applyAlignment="true" applyProtection="false">
      <alignment horizontal="left" vertical="center" textRotation="0" wrapText="false" indent="1" shrinkToFit="false"/>
    </xf>
    <xf numFmtId="164" fontId="18" fillId="23" borderId="9" applyFont="true" applyBorder="true" applyAlignment="true" applyProtection="false">
      <alignment horizontal="left" vertical="top" textRotation="0" wrapText="false" indent="1" shrinkToFit="false"/>
    </xf>
    <xf numFmtId="164" fontId="18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right" vertical="center" textRotation="0" wrapText="false" indent="0" shrinkToFit="false"/>
    </xf>
    <xf numFmtId="164" fontId="20" fillId="24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28" borderId="9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9" applyFont="true" applyBorder="true" applyAlignment="true" applyProtection="false">
      <alignment horizontal="right" vertical="center" textRotation="0" wrapText="false" indent="0" shrinkToFit="false"/>
    </xf>
    <xf numFmtId="164" fontId="18" fillId="31" borderId="1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4" borderId="9" applyFont="true" applyBorder="true" applyAlignment="true" applyProtection="false">
      <alignment horizontal="left" vertical="top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top" textRotation="0" wrapText="false" indent="1" shrinkToFit="false"/>
    </xf>
    <xf numFmtId="164" fontId="0" fillId="3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9" applyFont="true" applyBorder="true" applyAlignment="true" applyProtection="false">
      <alignment horizontal="left" vertical="top" textRotation="0" wrapText="false" indent="1" shrinkToFit="false"/>
    </xf>
    <xf numFmtId="164" fontId="0" fillId="10" borderId="9" applyFont="true" applyBorder="true" applyAlignment="true" applyProtection="false">
      <alignment horizontal="left" vertical="center" textRotation="0" wrapText="false" indent="1" shrinkToFit="false"/>
    </xf>
    <xf numFmtId="164" fontId="0" fillId="10" borderId="9" applyFont="true" applyBorder="true" applyAlignment="true" applyProtection="false">
      <alignment horizontal="left" vertical="top" textRotation="0" wrapText="false" indent="1" shrinkToFit="false"/>
    </xf>
    <xf numFmtId="164" fontId="0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9" applyFont="true" applyBorder="true" applyAlignment="true" applyProtection="false">
      <alignment horizontal="general" vertical="center" textRotation="0" wrapText="false" indent="0" shrinkToFit="false"/>
    </xf>
    <xf numFmtId="164" fontId="23" fillId="16" borderId="9" applyFont="true" applyBorder="true" applyAlignment="true" applyProtection="false">
      <alignment horizontal="general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left" vertical="center" textRotation="0" wrapText="false" indent="1" shrinkToFit="false"/>
    </xf>
    <xf numFmtId="164" fontId="20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inputData" xfId="88"/>
    <cellStyle name="SAPBEXresData" xfId="89"/>
    <cellStyle name="SAPBEXresDataEmph" xfId="90"/>
    <cellStyle name="SAPBEXresItem" xfId="91"/>
    <cellStyle name="SAPBEXresItemX" xfId="92"/>
    <cellStyle name="SAPBEXstdData" xfId="93"/>
    <cellStyle name="SAPBEXstdDataEmph" xfId="94"/>
    <cellStyle name="SAPBEXstdItem" xfId="95"/>
    <cellStyle name="SAPBEXstdItemX" xfId="96"/>
    <cellStyle name="SAPBEXtitle" xfId="97"/>
    <cellStyle name="SAPBEXundefined" xfId="98"/>
    <cellStyle name="Sheet Title" xfId="99"/>
    <cellStyle name="Total" xfId="100"/>
    <cellStyle name="Warning Text" xfId="10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CC99FF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998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38280" y="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4.42"/>
    <col collapsed="false" customWidth="true" hidden="false" outlineLevel="0" max="3" min="3" style="3" width="7.56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2" width="6.28"/>
    <col collapsed="false" customWidth="true" hidden="false" outlineLevel="0" max="8" min="8" style="2" width="8.14"/>
    <col collapsed="false" customWidth="true" hidden="false" outlineLevel="0" max="9" min="9" style="2" width="14.7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4" width="9.56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5" t="s">
        <v>0</v>
      </c>
    </row>
    <row r="2" customFormat="false" ht="42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s="2" customFormat="true" ht="12.75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1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13"/>
      <c r="B5" s="14" t="s">
        <v>15</v>
      </c>
      <c r="C5" s="14"/>
      <c r="D5" s="14"/>
      <c r="E5" s="15"/>
      <c r="F5" s="15"/>
      <c r="G5" s="15"/>
      <c r="H5" s="15"/>
      <c r="I5" s="15"/>
      <c r="J5" s="15"/>
      <c r="K5" s="15"/>
      <c r="L5" s="16"/>
    </row>
    <row r="6" customFormat="false" ht="12.75" hidden="false" customHeight="false" outlineLevel="0" collapsed="false">
      <c r="A6" s="17" t="n">
        <v>45900000</v>
      </c>
      <c r="B6" s="18" t="s">
        <v>16</v>
      </c>
      <c r="C6" s="19" t="s">
        <v>17</v>
      </c>
      <c r="D6" s="18" t="s">
        <v>18</v>
      </c>
      <c r="E6" s="17" t="s">
        <v>19</v>
      </c>
      <c r="F6" s="17"/>
      <c r="G6" s="17"/>
      <c r="H6" s="17"/>
      <c r="I6" s="17" t="n">
        <v>1</v>
      </c>
      <c r="J6" s="20" t="n">
        <f aca="false">K6*I6</f>
        <v>10007.0094582538</v>
      </c>
      <c r="K6" s="20" t="n">
        <f aca="false">L6*1.18</f>
        <v>10007.0094582538</v>
      </c>
      <c r="L6" s="21" t="n">
        <v>8480.5164900456</v>
      </c>
    </row>
    <row r="7" customFormat="false" ht="12.75" hidden="false" customHeight="false" outlineLevel="0" collapsed="false">
      <c r="A7" s="17" t="n">
        <v>55100000</v>
      </c>
      <c r="B7" s="18" t="s">
        <v>20</v>
      </c>
      <c r="C7" s="19" t="s">
        <v>17</v>
      </c>
      <c r="D7" s="18" t="s">
        <v>18</v>
      </c>
      <c r="E7" s="17" t="s">
        <v>21</v>
      </c>
      <c r="F7" s="17"/>
      <c r="G7" s="17"/>
      <c r="H7" s="17"/>
      <c r="I7" s="17" t="n">
        <v>1</v>
      </c>
      <c r="J7" s="20" t="n">
        <f aca="false">K7*I7</f>
        <v>5652.2200482</v>
      </c>
      <c r="K7" s="20" t="n">
        <f aca="false">L7*1.18</f>
        <v>5652.2200482</v>
      </c>
      <c r="L7" s="21" t="n">
        <v>4790.01699</v>
      </c>
    </row>
    <row r="8" customFormat="false" ht="12.75" hidden="false" customHeight="false" outlineLevel="0" collapsed="false">
      <c r="A8" s="17" t="n">
        <v>55100800</v>
      </c>
      <c r="B8" s="18" t="s">
        <v>20</v>
      </c>
      <c r="C8" s="19" t="s">
        <v>17</v>
      </c>
      <c r="D8" s="18" t="s">
        <v>18</v>
      </c>
      <c r="E8" s="17" t="s">
        <v>22</v>
      </c>
      <c r="F8" s="17"/>
      <c r="G8" s="17"/>
      <c r="H8" s="17"/>
      <c r="I8" s="17" t="n">
        <v>1</v>
      </c>
      <c r="J8" s="20" t="n">
        <f aca="false">K8*I8</f>
        <v>5652.2200482</v>
      </c>
      <c r="K8" s="20" t="n">
        <f aca="false">L8*1.18</f>
        <v>5652.2200482</v>
      </c>
      <c r="L8" s="21" t="n">
        <v>4790.01699</v>
      </c>
    </row>
    <row r="9" customFormat="false" ht="12.75" hidden="false" customHeight="false" outlineLevel="0" collapsed="false">
      <c r="A9" s="13"/>
      <c r="B9" s="14" t="s">
        <v>23</v>
      </c>
      <c r="C9" s="14"/>
      <c r="D9" s="14"/>
      <c r="E9" s="15"/>
      <c r="F9" s="15"/>
      <c r="G9" s="15"/>
      <c r="H9" s="15"/>
      <c r="I9" s="15"/>
      <c r="J9" s="15"/>
      <c r="K9" s="16"/>
      <c r="L9" s="22"/>
    </row>
    <row r="10" customFormat="false" ht="12.75" hidden="false" customHeight="false" outlineLevel="0" collapsed="false">
      <c r="A10" s="23" t="n">
        <v>29001620</v>
      </c>
      <c r="B10" s="18" t="s">
        <v>24</v>
      </c>
      <c r="C10" s="19" t="s">
        <v>17</v>
      </c>
      <c r="D10" s="18" t="s">
        <v>18</v>
      </c>
      <c r="E10" s="17" t="s">
        <v>21</v>
      </c>
      <c r="F10" s="17" t="n">
        <v>400</v>
      </c>
      <c r="G10" s="17" t="n">
        <v>2</v>
      </c>
      <c r="H10" s="17" t="n">
        <v>100</v>
      </c>
      <c r="I10" s="17" t="n">
        <v>6</v>
      </c>
      <c r="J10" s="20" t="n">
        <f aca="false">K10*I10</f>
        <v>1925.60392797703</v>
      </c>
      <c r="K10" s="20" t="n">
        <f aca="false">L10*1.18</f>
        <v>320.933987996172</v>
      </c>
      <c r="L10" s="21" t="n">
        <v>271.977955928959</v>
      </c>
    </row>
    <row r="11" customFormat="false" ht="12.75" hidden="false" customHeight="false" outlineLevel="0" collapsed="false">
      <c r="A11" s="23" t="n">
        <v>29006700</v>
      </c>
      <c r="B11" s="18" t="s">
        <v>25</v>
      </c>
      <c r="C11" s="19" t="s">
        <v>17</v>
      </c>
      <c r="D11" s="18" t="s">
        <v>18</v>
      </c>
      <c r="E11" s="17" t="s">
        <v>21</v>
      </c>
      <c r="F11" s="17"/>
      <c r="G11" s="17" t="n">
        <v>2</v>
      </c>
      <c r="H11" s="17" t="s">
        <v>26</v>
      </c>
      <c r="I11" s="17" t="n">
        <v>6</v>
      </c>
      <c r="J11" s="20" t="n">
        <f aca="false">K11*I11</f>
        <v>2185.316257872</v>
      </c>
      <c r="K11" s="20" t="n">
        <f aca="false">L11*1.18</f>
        <v>364.219376312</v>
      </c>
      <c r="L11" s="21" t="n">
        <v>308.6604884</v>
      </c>
    </row>
    <row r="12" customFormat="false" ht="12.75" hidden="false" customHeight="false" outlineLevel="0" collapsed="false">
      <c r="A12" s="23" t="n">
        <v>29007620</v>
      </c>
      <c r="B12" s="18" t="s">
        <v>27</v>
      </c>
      <c r="C12" s="19" t="s">
        <v>17</v>
      </c>
      <c r="D12" s="18" t="s">
        <v>18</v>
      </c>
      <c r="E12" s="17" t="s">
        <v>28</v>
      </c>
      <c r="F12" s="17" t="n">
        <v>625</v>
      </c>
      <c r="G12" s="17" t="n">
        <v>2</v>
      </c>
      <c r="H12" s="17" t="s">
        <v>29</v>
      </c>
      <c r="I12" s="17" t="n">
        <v>6</v>
      </c>
      <c r="J12" s="20" t="n">
        <f aca="false">K12*I12</f>
        <v>1914.2196</v>
      </c>
      <c r="K12" s="20" t="n">
        <f aca="false">L12*1.18</f>
        <v>319.0366</v>
      </c>
      <c r="L12" s="21" t="n">
        <v>270.37</v>
      </c>
    </row>
    <row r="13" customFormat="false" ht="12.75" hidden="false" customHeight="false" outlineLevel="0" collapsed="false">
      <c r="A13" s="17" t="n">
        <v>29005719</v>
      </c>
      <c r="B13" s="24" t="s">
        <v>30</v>
      </c>
      <c r="C13" s="25" t="s">
        <v>17</v>
      </c>
      <c r="D13" s="26" t="s">
        <v>31</v>
      </c>
      <c r="E13" s="17" t="s">
        <v>21</v>
      </c>
      <c r="F13" s="17"/>
      <c r="G13" s="17" t="n">
        <v>1</v>
      </c>
      <c r="H13" s="17" t="s">
        <v>32</v>
      </c>
      <c r="I13" s="17" t="n">
        <v>6</v>
      </c>
      <c r="J13" s="20" t="n">
        <f aca="false">K13*I13</f>
        <v>1890.5016</v>
      </c>
      <c r="K13" s="20" t="n">
        <f aca="false">L13*1.18</f>
        <v>315.0836</v>
      </c>
      <c r="L13" s="21" t="n">
        <v>267.02</v>
      </c>
    </row>
    <row r="14" customFormat="false" ht="12.75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2.75" hidden="false" customHeight="false" outlineLevel="0" collapsed="false">
      <c r="A15" s="13"/>
      <c r="B15" s="14" t="s">
        <v>15</v>
      </c>
      <c r="C15" s="14"/>
      <c r="D15" s="14"/>
      <c r="E15" s="15"/>
      <c r="F15" s="15"/>
      <c r="G15" s="15"/>
      <c r="H15" s="15"/>
      <c r="I15" s="15"/>
      <c r="J15" s="15"/>
      <c r="K15" s="15"/>
      <c r="L15" s="22"/>
    </row>
    <row r="16" customFormat="false" ht="24" hidden="false" customHeight="false" outlineLevel="0" collapsed="false">
      <c r="A16" s="23" t="n">
        <v>55200000</v>
      </c>
      <c r="B16" s="18" t="s">
        <v>34</v>
      </c>
      <c r="C16" s="19" t="s">
        <v>35</v>
      </c>
      <c r="D16" s="18" t="s">
        <v>36</v>
      </c>
      <c r="E16" s="23" t="s">
        <v>21</v>
      </c>
      <c r="F16" s="23"/>
      <c r="G16" s="23"/>
      <c r="H16" s="23"/>
      <c r="I16" s="23" t="n">
        <v>1</v>
      </c>
      <c r="J16" s="29" t="n">
        <f aca="false">K16*I16</f>
        <v>1785.7575076</v>
      </c>
      <c r="K16" s="20" t="n">
        <f aca="false">L16*1.18</f>
        <v>1785.7575076</v>
      </c>
      <c r="L16" s="21" t="n">
        <v>1513.35382</v>
      </c>
    </row>
    <row r="17" customFormat="false" ht="24" hidden="false" customHeight="false" outlineLevel="0" collapsed="false">
      <c r="A17" s="23" t="n">
        <v>55200800</v>
      </c>
      <c r="B17" s="18" t="s">
        <v>34</v>
      </c>
      <c r="C17" s="19" t="s">
        <v>35</v>
      </c>
      <c r="D17" s="18" t="s">
        <v>36</v>
      </c>
      <c r="E17" s="23" t="s">
        <v>22</v>
      </c>
      <c r="F17" s="23"/>
      <c r="G17" s="23"/>
      <c r="H17" s="23"/>
      <c r="I17" s="23" t="n">
        <v>1</v>
      </c>
      <c r="J17" s="29" t="n">
        <f aca="false">K17*I17</f>
        <v>1785.7575076</v>
      </c>
      <c r="K17" s="20" t="n">
        <f aca="false">L17*1.18</f>
        <v>1785.7575076</v>
      </c>
      <c r="L17" s="21" t="n">
        <v>1513.35382</v>
      </c>
    </row>
    <row r="18" customFormat="false" ht="24" hidden="false" customHeight="false" outlineLevel="0" collapsed="false">
      <c r="A18" s="17" t="n">
        <v>55210000</v>
      </c>
      <c r="B18" s="18" t="s">
        <v>37</v>
      </c>
      <c r="C18" s="19" t="s">
        <v>38</v>
      </c>
      <c r="D18" s="18" t="s">
        <v>36</v>
      </c>
      <c r="E18" s="17" t="s">
        <v>21</v>
      </c>
      <c r="F18" s="17"/>
      <c r="G18" s="17"/>
      <c r="H18" s="17"/>
      <c r="I18" s="17" t="n">
        <v>1</v>
      </c>
      <c r="J18" s="20" t="n">
        <f aca="false">K18*I18</f>
        <v>1243.8248548</v>
      </c>
      <c r="K18" s="20" t="n">
        <f aca="false">L18*1.18</f>
        <v>1243.8248548</v>
      </c>
      <c r="L18" s="21" t="n">
        <v>1054.08886</v>
      </c>
    </row>
    <row r="19" customFormat="false" ht="24" hidden="false" customHeight="false" outlineLevel="0" collapsed="false">
      <c r="A19" s="17" t="n">
        <v>55210800</v>
      </c>
      <c r="B19" s="18" t="s">
        <v>37</v>
      </c>
      <c r="C19" s="19" t="s">
        <v>38</v>
      </c>
      <c r="D19" s="18" t="s">
        <v>36</v>
      </c>
      <c r="E19" s="17" t="s">
        <v>22</v>
      </c>
      <c r="F19" s="17"/>
      <c r="G19" s="17"/>
      <c r="H19" s="17"/>
      <c r="I19" s="17" t="n">
        <v>1</v>
      </c>
      <c r="J19" s="20" t="n">
        <f aca="false">K19*I19</f>
        <v>1243.8248548</v>
      </c>
      <c r="K19" s="20" t="n">
        <f aca="false">L19*1.18</f>
        <v>1243.8248548</v>
      </c>
      <c r="L19" s="21" t="n">
        <v>1054.08886</v>
      </c>
    </row>
    <row r="20" s="1" customFormat="true" ht="24" hidden="false" customHeight="false" outlineLevel="0" collapsed="false">
      <c r="A20" s="17" t="n">
        <v>45100000</v>
      </c>
      <c r="B20" s="18" t="s">
        <v>39</v>
      </c>
      <c r="C20" s="30" t="s">
        <v>40</v>
      </c>
      <c r="D20" s="31" t="s">
        <v>36</v>
      </c>
      <c r="E20" s="17" t="s">
        <v>19</v>
      </c>
      <c r="F20" s="17"/>
      <c r="G20" s="17"/>
      <c r="H20" s="17"/>
      <c r="I20" s="17" t="n">
        <v>1</v>
      </c>
      <c r="J20" s="20" t="n">
        <f aca="false">K20*I20</f>
        <v>3130.578876516</v>
      </c>
      <c r="K20" s="20" t="n">
        <f aca="false">L20*1.18</f>
        <v>3130.578876516</v>
      </c>
      <c r="L20" s="21" t="n">
        <v>2653.0329462</v>
      </c>
      <c r="M20" s="2"/>
    </row>
    <row r="21" customFormat="false" ht="12.75" hidden="false" customHeight="false" outlineLevel="0" collapsed="false">
      <c r="A21" s="13"/>
      <c r="B21" s="14" t="s">
        <v>23</v>
      </c>
      <c r="C21" s="14"/>
      <c r="D21" s="14"/>
      <c r="E21" s="15"/>
      <c r="F21" s="15"/>
      <c r="G21" s="15"/>
      <c r="H21" s="15"/>
      <c r="I21" s="15"/>
      <c r="J21" s="15"/>
      <c r="K21" s="16"/>
      <c r="L21" s="22"/>
    </row>
    <row r="22" customFormat="false" ht="24" hidden="false" customHeight="false" outlineLevel="0" collapsed="false">
      <c r="A22" s="32" t="n">
        <v>10028800</v>
      </c>
      <c r="B22" s="18" t="s">
        <v>41</v>
      </c>
      <c r="C22" s="19" t="s">
        <v>35</v>
      </c>
      <c r="D22" s="18" t="s">
        <v>36</v>
      </c>
      <c r="E22" s="23" t="s">
        <v>21</v>
      </c>
      <c r="F22" s="23" t="n">
        <v>106</v>
      </c>
      <c r="G22" s="23" t="n">
        <v>2</v>
      </c>
      <c r="H22" s="23" t="s">
        <v>42</v>
      </c>
      <c r="I22" s="23" t="n">
        <v>21</v>
      </c>
      <c r="J22" s="29" t="n">
        <f aca="false">K22*I22</f>
        <v>1904.60578198791</v>
      </c>
      <c r="K22" s="20" t="n">
        <f aca="false">L22*1.18</f>
        <v>90.6955134279959</v>
      </c>
      <c r="L22" s="21" t="n">
        <v>76.8606045999966</v>
      </c>
    </row>
    <row r="23" customFormat="false" ht="24" hidden="false" customHeight="false" outlineLevel="0" collapsed="false">
      <c r="A23" s="32" t="n">
        <v>12028800</v>
      </c>
      <c r="B23" s="24" t="s">
        <v>43</v>
      </c>
      <c r="C23" s="25" t="s">
        <v>35</v>
      </c>
      <c r="D23" s="18" t="s">
        <v>36</v>
      </c>
      <c r="E23" s="23" t="s">
        <v>21</v>
      </c>
      <c r="F23" s="23" t="n">
        <v>136</v>
      </c>
      <c r="G23" s="23" t="n">
        <v>2</v>
      </c>
      <c r="H23" s="23" t="s">
        <v>42</v>
      </c>
      <c r="I23" s="23" t="n">
        <v>21</v>
      </c>
      <c r="J23" s="29" t="n">
        <f aca="false">K23*I23</f>
        <v>1955.23405059968</v>
      </c>
      <c r="K23" s="20" t="n">
        <f aca="false">L23*1.18</f>
        <v>93.1063833618896</v>
      </c>
      <c r="L23" s="21" t="n">
        <v>78.9037147134658</v>
      </c>
    </row>
    <row r="24" s="1" customFormat="true" ht="24" hidden="false" customHeight="false" outlineLevel="0" collapsed="false">
      <c r="A24" s="32" t="n">
        <v>14029900</v>
      </c>
      <c r="B24" s="24" t="s">
        <v>44</v>
      </c>
      <c r="C24" s="25" t="s">
        <v>35</v>
      </c>
      <c r="D24" s="31" t="s">
        <v>36</v>
      </c>
      <c r="E24" s="23" t="s">
        <v>21</v>
      </c>
      <c r="F24" s="23" t="n">
        <v>226</v>
      </c>
      <c r="G24" s="23" t="n">
        <v>2</v>
      </c>
      <c r="H24" s="23" t="s">
        <v>45</v>
      </c>
      <c r="I24" s="23" t="n">
        <v>21</v>
      </c>
      <c r="J24" s="29" t="n">
        <f aca="false">K24*I24</f>
        <v>1758.8844</v>
      </c>
      <c r="K24" s="20" t="n">
        <f aca="false">L24*1.18</f>
        <v>83.7564</v>
      </c>
      <c r="L24" s="21" t="n">
        <v>70.98</v>
      </c>
    </row>
    <row r="25" customFormat="false" ht="18.75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13"/>
      <c r="B26" s="14" t="s">
        <v>15</v>
      </c>
      <c r="C26" s="14"/>
      <c r="D26" s="14"/>
      <c r="E26" s="15"/>
      <c r="F26" s="15"/>
      <c r="G26" s="15"/>
      <c r="H26" s="15"/>
      <c r="I26" s="15"/>
      <c r="J26" s="15"/>
      <c r="K26" s="15"/>
      <c r="L26" s="22"/>
    </row>
    <row r="27" customFormat="false" ht="12.75" hidden="false" customHeight="true" outlineLevel="0" collapsed="false">
      <c r="A27" s="17" t="n">
        <v>55300000</v>
      </c>
      <c r="B27" s="18" t="s">
        <v>47</v>
      </c>
      <c r="C27" s="19" t="s">
        <v>48</v>
      </c>
      <c r="D27" s="18" t="s">
        <v>49</v>
      </c>
      <c r="E27" s="17" t="s">
        <v>21</v>
      </c>
      <c r="F27" s="17"/>
      <c r="G27" s="17"/>
      <c r="H27" s="17"/>
      <c r="I27" s="17" t="n">
        <v>1</v>
      </c>
      <c r="J27" s="20" t="n">
        <f aca="false">K27*I27</f>
        <v>1610.914052</v>
      </c>
      <c r="K27" s="20" t="n">
        <f aca="false">L27*1.18</f>
        <v>1610.914052</v>
      </c>
      <c r="L27" s="21" t="n">
        <v>1365.1814</v>
      </c>
    </row>
    <row r="28" customFormat="false" ht="12.75" hidden="false" customHeight="true" outlineLevel="0" collapsed="false">
      <c r="A28" s="17" t="n">
        <v>55300800</v>
      </c>
      <c r="B28" s="18" t="s">
        <v>47</v>
      </c>
      <c r="C28" s="19" t="s">
        <v>48</v>
      </c>
      <c r="D28" s="18" t="s">
        <v>49</v>
      </c>
      <c r="E28" s="17" t="s">
        <v>22</v>
      </c>
      <c r="F28" s="17"/>
      <c r="G28" s="17"/>
      <c r="H28" s="17"/>
      <c r="I28" s="17" t="n">
        <v>1</v>
      </c>
      <c r="J28" s="20" t="n">
        <f aca="false">K28*I28</f>
        <v>1610.914052</v>
      </c>
      <c r="K28" s="20" t="n">
        <f aca="false">L28*1.18</f>
        <v>1610.914052</v>
      </c>
      <c r="L28" s="21" t="n">
        <v>1365.1814</v>
      </c>
    </row>
    <row r="29" customFormat="false" ht="12.75" hidden="false" customHeight="true" outlineLevel="0" collapsed="false">
      <c r="A29" s="17" t="n">
        <v>55310000</v>
      </c>
      <c r="B29" s="18" t="s">
        <v>50</v>
      </c>
      <c r="C29" s="19" t="s">
        <v>51</v>
      </c>
      <c r="D29" s="18" t="s">
        <v>49</v>
      </c>
      <c r="E29" s="17" t="s">
        <v>21</v>
      </c>
      <c r="F29" s="17"/>
      <c r="G29" s="17"/>
      <c r="H29" s="17"/>
      <c r="I29" s="17" t="n">
        <v>1</v>
      </c>
      <c r="J29" s="20" t="n">
        <f aca="false">K29*I29</f>
        <v>859.5172982</v>
      </c>
      <c r="K29" s="20" t="n">
        <f aca="false">L29*1.18</f>
        <v>859.5172982</v>
      </c>
      <c r="L29" s="21" t="n">
        <v>728.40449</v>
      </c>
    </row>
    <row r="30" customFormat="false" ht="12.75" hidden="false" customHeight="true" outlineLevel="0" collapsed="false">
      <c r="A30" s="17" t="n">
        <v>55310800</v>
      </c>
      <c r="B30" s="18" t="s">
        <v>50</v>
      </c>
      <c r="C30" s="19" t="s">
        <v>51</v>
      </c>
      <c r="D30" s="19" t="s">
        <v>49</v>
      </c>
      <c r="E30" s="17" t="s">
        <v>22</v>
      </c>
      <c r="F30" s="17"/>
      <c r="G30" s="17"/>
      <c r="H30" s="17"/>
      <c r="I30" s="17" t="n">
        <v>1</v>
      </c>
      <c r="J30" s="20" t="n">
        <f aca="false">K30*I30</f>
        <v>859.5172982</v>
      </c>
      <c r="K30" s="20" t="n">
        <f aca="false">L30*1.18</f>
        <v>859.5172982</v>
      </c>
      <c r="L30" s="21" t="n">
        <v>728.40449</v>
      </c>
    </row>
    <row r="31" customFormat="false" ht="12.75" hidden="false" customHeight="false" outlineLevel="0" collapsed="false">
      <c r="A31" s="13"/>
      <c r="B31" s="14" t="s">
        <v>23</v>
      </c>
      <c r="C31" s="14"/>
      <c r="D31" s="14"/>
      <c r="E31" s="15"/>
      <c r="F31" s="15"/>
      <c r="G31" s="15"/>
      <c r="H31" s="15"/>
      <c r="I31" s="15"/>
      <c r="J31" s="15"/>
      <c r="K31" s="16"/>
      <c r="L31" s="22"/>
    </row>
    <row r="32" customFormat="false" ht="12.75" hidden="false" customHeight="true" outlineLevel="0" collapsed="false">
      <c r="A32" s="34" t="n">
        <v>10027718</v>
      </c>
      <c r="B32" s="18" t="s">
        <v>52</v>
      </c>
      <c r="C32" s="19" t="s">
        <v>48</v>
      </c>
      <c r="D32" s="18" t="s">
        <v>49</v>
      </c>
      <c r="E32" s="17" t="s">
        <v>21</v>
      </c>
      <c r="F32" s="17" t="n">
        <v>170</v>
      </c>
      <c r="G32" s="17" t="n">
        <v>2</v>
      </c>
      <c r="H32" s="17" t="s">
        <v>53</v>
      </c>
      <c r="I32" s="17" t="n">
        <v>15</v>
      </c>
      <c r="J32" s="20" t="n">
        <f aca="false">K32*I32</f>
        <v>1996.19927079639</v>
      </c>
      <c r="K32" s="20" t="n">
        <f aca="false">L32*1.18</f>
        <v>133.079951386426</v>
      </c>
      <c r="L32" s="21" t="n">
        <v>112.779619819005</v>
      </c>
    </row>
    <row r="33" customFormat="false" ht="12.75" hidden="false" customHeight="true" outlineLevel="0" collapsed="false">
      <c r="A33" s="17" t="n">
        <v>29016221</v>
      </c>
      <c r="B33" s="18" t="s">
        <v>54</v>
      </c>
      <c r="C33" s="19" t="s">
        <v>55</v>
      </c>
      <c r="D33" s="18" t="s">
        <v>49</v>
      </c>
      <c r="E33" s="17" t="s">
        <v>21</v>
      </c>
      <c r="F33" s="17" t="n">
        <v>200</v>
      </c>
      <c r="G33" s="17" t="n">
        <v>2</v>
      </c>
      <c r="H33" s="17" t="s">
        <v>56</v>
      </c>
      <c r="I33" s="17" t="n">
        <v>15</v>
      </c>
      <c r="J33" s="20" t="n">
        <f aca="false">K33*I33</f>
        <v>1742.97021350238</v>
      </c>
      <c r="K33" s="20" t="n">
        <f aca="false">L33*1.18</f>
        <v>116.198014233492</v>
      </c>
      <c r="L33" s="21" t="n">
        <v>98.4728934182134</v>
      </c>
    </row>
    <row r="34" s="35" customFormat="true" ht="12.75" hidden="false" customHeight="true" outlineLevel="0" collapsed="false">
      <c r="A34" s="17" t="n">
        <v>29018200</v>
      </c>
      <c r="B34" s="18" t="s">
        <v>54</v>
      </c>
      <c r="C34" s="19" t="s">
        <v>55</v>
      </c>
      <c r="D34" s="18" t="s">
        <v>49</v>
      </c>
      <c r="E34" s="17" t="s">
        <v>21</v>
      </c>
      <c r="F34" s="17" t="n">
        <v>200</v>
      </c>
      <c r="G34" s="17" t="n">
        <v>2</v>
      </c>
      <c r="H34" s="17" t="s">
        <v>53</v>
      </c>
      <c r="I34" s="17" t="n">
        <v>15</v>
      </c>
      <c r="J34" s="20" t="n">
        <f aca="false">K34*I34</f>
        <v>1116.693</v>
      </c>
      <c r="K34" s="20" t="n">
        <f aca="false">L34*1.18</f>
        <v>74.4462</v>
      </c>
      <c r="L34" s="21" t="n">
        <v>63.09</v>
      </c>
    </row>
    <row r="35" s="1" customFormat="true" ht="11.25" hidden="false" customHeight="true" outlineLevel="0" collapsed="false">
      <c r="A35" s="17" t="n">
        <v>29015700</v>
      </c>
      <c r="B35" s="31" t="s">
        <v>57</v>
      </c>
      <c r="C35" s="30" t="s">
        <v>55</v>
      </c>
      <c r="D35" s="31" t="s">
        <v>49</v>
      </c>
      <c r="E35" s="17" t="s">
        <v>21</v>
      </c>
      <c r="F35" s="17" t="n">
        <v>266</v>
      </c>
      <c r="G35" s="17" t="n">
        <v>1</v>
      </c>
      <c r="H35" s="17" t="s">
        <v>53</v>
      </c>
      <c r="I35" s="17" t="n">
        <v>15</v>
      </c>
      <c r="J35" s="20" t="n">
        <f aca="false">K35*I35</f>
        <v>1646.8891611788</v>
      </c>
      <c r="K35" s="20" t="n">
        <f aca="false">L35*1.18</f>
        <v>109.792610745253</v>
      </c>
      <c r="L35" s="21" t="n">
        <v>93.0445853773334</v>
      </c>
      <c r="M35" s="2"/>
    </row>
    <row r="36" s="1" customFormat="true" ht="12.75" hidden="false" customHeight="true" outlineLevel="0" collapsed="false">
      <c r="A36" s="17" t="n">
        <v>29017818</v>
      </c>
      <c r="B36" s="31" t="s">
        <v>58</v>
      </c>
      <c r="C36" s="30" t="s">
        <v>55</v>
      </c>
      <c r="D36" s="31" t="s">
        <v>49</v>
      </c>
      <c r="E36" s="17" t="s">
        <v>28</v>
      </c>
      <c r="F36" s="17" t="n">
        <v>200</v>
      </c>
      <c r="G36" s="17" t="n">
        <v>2</v>
      </c>
      <c r="H36" s="17" t="s">
        <v>56</v>
      </c>
      <c r="I36" s="17" t="n">
        <v>15</v>
      </c>
      <c r="J36" s="20" t="n">
        <f aca="false">K36*I36</f>
        <v>1527.45612218833</v>
      </c>
      <c r="K36" s="20" t="n">
        <f aca="false">L36*1.18</f>
        <v>101.830408145888</v>
      </c>
      <c r="L36" s="21" t="n">
        <v>86.2969560558377</v>
      </c>
      <c r="M36" s="2"/>
    </row>
    <row r="37" s="38" customFormat="true" ht="12.75" hidden="false" customHeight="true" outlineLevel="0" collapsed="false">
      <c r="A37" s="34" t="n">
        <v>12019802</v>
      </c>
      <c r="B37" s="31" t="s">
        <v>59</v>
      </c>
      <c r="C37" s="30" t="s">
        <v>55</v>
      </c>
      <c r="D37" s="31" t="s">
        <v>49</v>
      </c>
      <c r="E37" s="17" t="s">
        <v>21</v>
      </c>
      <c r="F37" s="17" t="n">
        <v>250</v>
      </c>
      <c r="G37" s="17" t="n">
        <v>1</v>
      </c>
      <c r="H37" s="17" t="s">
        <v>56</v>
      </c>
      <c r="I37" s="17" t="n">
        <v>20</v>
      </c>
      <c r="J37" s="36" t="n">
        <f aca="false">K37*I37</f>
        <v>1073.8</v>
      </c>
      <c r="K37" s="36" t="n">
        <v>53.69</v>
      </c>
      <c r="L37" s="37" t="n">
        <v>45.5</v>
      </c>
    </row>
    <row r="38" s="38" customFormat="true" ht="12.75" hidden="false" customHeight="true" outlineLevel="0" collapsed="false">
      <c r="A38" s="34" t="n">
        <v>12019803</v>
      </c>
      <c r="B38" s="31" t="s">
        <v>59</v>
      </c>
      <c r="C38" s="30" t="s">
        <v>55</v>
      </c>
      <c r="D38" s="31" t="s">
        <v>49</v>
      </c>
      <c r="E38" s="17" t="s">
        <v>21</v>
      </c>
      <c r="F38" s="17" t="n">
        <v>250</v>
      </c>
      <c r="G38" s="17" t="n">
        <v>1</v>
      </c>
      <c r="H38" s="17" t="s">
        <v>56</v>
      </c>
      <c r="I38" s="17" t="n">
        <v>20</v>
      </c>
      <c r="J38" s="20" t="n">
        <f aca="false">K38*I38</f>
        <v>1073.8</v>
      </c>
      <c r="K38" s="20" t="n">
        <f aca="false">L38*1.18</f>
        <v>53.69</v>
      </c>
      <c r="L38" s="21" t="n">
        <v>45.5</v>
      </c>
    </row>
    <row r="39" s="38" customFormat="true" ht="12.75" hidden="false" customHeight="true" outlineLevel="0" collapsed="false">
      <c r="A39" s="34" t="n">
        <v>12010800</v>
      </c>
      <c r="B39" s="31" t="s">
        <v>59</v>
      </c>
      <c r="C39" s="30" t="s">
        <v>55</v>
      </c>
      <c r="D39" s="31" t="s">
        <v>49</v>
      </c>
      <c r="E39" s="17" t="s">
        <v>21</v>
      </c>
      <c r="F39" s="17" t="n">
        <v>250</v>
      </c>
      <c r="G39" s="17" t="n">
        <v>1</v>
      </c>
      <c r="H39" s="17" t="s">
        <v>53</v>
      </c>
      <c r="I39" s="17" t="n">
        <v>20</v>
      </c>
      <c r="J39" s="20" t="n">
        <f aca="false">K39*I39</f>
        <v>1073.8</v>
      </c>
      <c r="K39" s="20" t="n">
        <f aca="false">L39*1.18</f>
        <v>53.69</v>
      </c>
      <c r="L39" s="21" t="n">
        <v>45.5</v>
      </c>
    </row>
    <row r="40" customFormat="false" ht="12.75" hidden="false" customHeight="false" outlineLevel="0" collapsed="false">
      <c r="A40" s="13"/>
      <c r="B40" s="14" t="s">
        <v>60</v>
      </c>
      <c r="C40" s="14"/>
      <c r="D40" s="14"/>
      <c r="E40" s="15"/>
      <c r="F40" s="15"/>
      <c r="G40" s="15"/>
      <c r="H40" s="15"/>
      <c r="I40" s="15"/>
      <c r="J40" s="15"/>
      <c r="K40" s="16"/>
      <c r="L40" s="22"/>
    </row>
    <row r="41" customFormat="false" ht="12.75" hidden="false" customHeight="true" outlineLevel="0" collapsed="false">
      <c r="A41" s="17" t="n">
        <v>29026401</v>
      </c>
      <c r="B41" s="18" t="s">
        <v>61</v>
      </c>
      <c r="C41" s="19" t="s">
        <v>48</v>
      </c>
      <c r="D41" s="18" t="s">
        <v>49</v>
      </c>
      <c r="E41" s="17" t="s">
        <v>21</v>
      </c>
      <c r="F41" s="17" t="n">
        <v>120</v>
      </c>
      <c r="G41" s="17" t="n">
        <v>2</v>
      </c>
      <c r="H41" s="17" t="s">
        <v>62</v>
      </c>
      <c r="I41" s="17" t="n">
        <v>20</v>
      </c>
      <c r="J41" s="20" t="n">
        <f aca="false">K41*I41</f>
        <v>1623.53948789917</v>
      </c>
      <c r="K41" s="20" t="n">
        <f aca="false">L41*1.18</f>
        <v>81.1769743949587</v>
      </c>
      <c r="L41" s="21" t="n">
        <v>68.7940460974227</v>
      </c>
    </row>
    <row r="42" customFormat="false" ht="12.75" hidden="false" customHeight="true" outlineLevel="0" collapsed="false">
      <c r="A42" s="39" t="s">
        <v>6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true" outlineLevel="0" collapsed="false">
      <c r="A43" s="40" t="s">
        <v>6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21"/>
    </row>
    <row r="44" customFormat="false" ht="12.75" hidden="false" customHeight="false" outlineLevel="0" collapsed="false">
      <c r="A44" s="13"/>
      <c r="B44" s="14" t="s">
        <v>15</v>
      </c>
      <c r="C44" s="14"/>
      <c r="D44" s="14"/>
      <c r="E44" s="15"/>
      <c r="F44" s="15"/>
      <c r="G44" s="15"/>
      <c r="H44" s="15"/>
      <c r="I44" s="15"/>
      <c r="J44" s="15"/>
      <c r="K44" s="15"/>
      <c r="L44" s="22"/>
    </row>
    <row r="45" customFormat="false" ht="12.75" hidden="false" customHeight="false" outlineLevel="0" collapsed="false">
      <c r="A45" s="17" t="n">
        <v>55400000</v>
      </c>
      <c r="B45" s="18" t="s">
        <v>65</v>
      </c>
      <c r="C45" s="19" t="s">
        <v>66</v>
      </c>
      <c r="D45" s="18" t="s">
        <v>67</v>
      </c>
      <c r="E45" s="17" t="s">
        <v>21</v>
      </c>
      <c r="F45" s="17"/>
      <c r="G45" s="17"/>
      <c r="H45" s="17"/>
      <c r="I45" s="17" t="n">
        <v>1</v>
      </c>
      <c r="J45" s="20" t="n">
        <f aca="false">K45*I45</f>
        <v>1430.0434632</v>
      </c>
      <c r="K45" s="20" t="n">
        <f aca="false">L45*1.18</f>
        <v>1430.0434632</v>
      </c>
      <c r="L45" s="21" t="n">
        <v>1211.90124</v>
      </c>
    </row>
    <row r="46" customFormat="false" ht="12.75" hidden="false" customHeight="false" outlineLevel="0" collapsed="false">
      <c r="A46" s="17" t="n">
        <v>55400800</v>
      </c>
      <c r="B46" s="18" t="s">
        <v>65</v>
      </c>
      <c r="C46" s="19" t="s">
        <v>66</v>
      </c>
      <c r="D46" s="18" t="s">
        <v>67</v>
      </c>
      <c r="E46" s="17" t="s">
        <v>22</v>
      </c>
      <c r="F46" s="17"/>
      <c r="G46" s="17"/>
      <c r="H46" s="17"/>
      <c r="I46" s="17" t="n">
        <v>1</v>
      </c>
      <c r="J46" s="20" t="n">
        <f aca="false">K46*I46</f>
        <v>1430.0434632</v>
      </c>
      <c r="K46" s="20" t="n">
        <f aca="false">L46*1.18</f>
        <v>1430.0434632</v>
      </c>
      <c r="L46" s="21" t="n">
        <v>1211.90124</v>
      </c>
    </row>
    <row r="47" customFormat="false" ht="12.75" hidden="false" customHeight="false" outlineLevel="0" collapsed="false">
      <c r="A47" s="13"/>
      <c r="B47" s="14" t="s">
        <v>23</v>
      </c>
      <c r="C47" s="14"/>
      <c r="D47" s="14"/>
      <c r="E47" s="15"/>
      <c r="F47" s="15"/>
      <c r="G47" s="15"/>
      <c r="H47" s="15"/>
      <c r="I47" s="15"/>
      <c r="J47" s="15"/>
      <c r="K47" s="15"/>
      <c r="L47" s="22"/>
    </row>
    <row r="48" s="38" customFormat="true" ht="12.75" hidden="false" customHeight="false" outlineLevel="0" collapsed="false">
      <c r="A48" s="17" t="n">
        <v>12019503</v>
      </c>
      <c r="B48" s="31" t="s">
        <v>68</v>
      </c>
      <c r="C48" s="30" t="s">
        <v>66</v>
      </c>
      <c r="D48" s="31" t="s">
        <v>67</v>
      </c>
      <c r="E48" s="17" t="s">
        <v>21</v>
      </c>
      <c r="F48" s="17"/>
      <c r="G48" s="17" t="n">
        <v>1</v>
      </c>
      <c r="H48" s="17" t="s">
        <v>69</v>
      </c>
      <c r="I48" s="17" t="n">
        <v>6</v>
      </c>
      <c r="J48" s="20" t="n">
        <f aca="false">K48*I48</f>
        <v>520.2384</v>
      </c>
      <c r="K48" s="20" t="n">
        <f aca="false">L48*1.18</f>
        <v>86.7064</v>
      </c>
      <c r="L48" s="21" t="n">
        <v>73.48</v>
      </c>
    </row>
    <row r="49" customFormat="false" ht="12.75" hidden="false" customHeight="true" outlineLevel="0" collapsed="false">
      <c r="A49" s="40" t="s">
        <v>70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21"/>
    </row>
    <row r="50" customFormat="false" ht="12.75" hidden="false" customHeight="false" outlineLevel="0" collapsed="false">
      <c r="A50" s="13"/>
      <c r="B50" s="14" t="s">
        <v>15</v>
      </c>
      <c r="C50" s="14"/>
      <c r="D50" s="14"/>
      <c r="E50" s="15"/>
      <c r="F50" s="15"/>
      <c r="G50" s="15"/>
      <c r="H50" s="15"/>
      <c r="I50" s="15"/>
      <c r="J50" s="15"/>
      <c r="K50" s="15"/>
      <c r="L50" s="22"/>
    </row>
    <row r="51" customFormat="false" ht="12.75" hidden="false" customHeight="false" outlineLevel="0" collapsed="false">
      <c r="A51" s="17" t="n">
        <v>55500000</v>
      </c>
      <c r="B51" s="18" t="s">
        <v>71</v>
      </c>
      <c r="C51" s="19" t="s">
        <v>72</v>
      </c>
      <c r="D51" s="18" t="s">
        <v>67</v>
      </c>
      <c r="E51" s="17" t="s">
        <v>21</v>
      </c>
      <c r="F51" s="17"/>
      <c r="G51" s="17"/>
      <c r="H51" s="17"/>
      <c r="I51" s="17" t="n">
        <v>1</v>
      </c>
      <c r="J51" s="20" t="n">
        <f aca="false">K51*I51</f>
        <v>1166.3493116</v>
      </c>
      <c r="K51" s="20" t="n">
        <f aca="false">L51*1.18</f>
        <v>1166.3493116</v>
      </c>
      <c r="L51" s="21" t="n">
        <v>988.43162</v>
      </c>
    </row>
    <row r="52" customFormat="false" ht="12.75" hidden="false" customHeight="false" outlineLevel="0" collapsed="false">
      <c r="A52" s="17" t="n">
        <v>55500800</v>
      </c>
      <c r="B52" s="18" t="s">
        <v>71</v>
      </c>
      <c r="C52" s="19" t="s">
        <v>72</v>
      </c>
      <c r="D52" s="18" t="s">
        <v>67</v>
      </c>
      <c r="E52" s="17" t="s">
        <v>22</v>
      </c>
      <c r="F52" s="17"/>
      <c r="G52" s="17"/>
      <c r="H52" s="17"/>
      <c r="I52" s="17" t="n">
        <v>1</v>
      </c>
      <c r="J52" s="20" t="n">
        <f aca="false">K52*I52</f>
        <v>1166.3493116</v>
      </c>
      <c r="K52" s="20" t="n">
        <f aca="false">L52*1.18</f>
        <v>1166.3493116</v>
      </c>
      <c r="L52" s="21" t="n">
        <v>988.43162</v>
      </c>
    </row>
    <row r="53" s="1" customFormat="true" ht="12.75" hidden="false" customHeight="false" outlineLevel="0" collapsed="false">
      <c r="A53" s="17" t="n">
        <v>45500000</v>
      </c>
      <c r="B53" s="31" t="s">
        <v>73</v>
      </c>
      <c r="C53" s="30" t="s">
        <v>72</v>
      </c>
      <c r="D53" s="31" t="s">
        <v>67</v>
      </c>
      <c r="E53" s="17" t="s">
        <v>19</v>
      </c>
      <c r="F53" s="17"/>
      <c r="G53" s="17"/>
      <c r="H53" s="17"/>
      <c r="I53" s="17" t="n">
        <v>1</v>
      </c>
      <c r="J53" s="20" t="n">
        <f aca="false">K53*I53</f>
        <v>2698.6277245928</v>
      </c>
      <c r="K53" s="20" t="n">
        <f aca="false">L53*1.18</f>
        <v>2698.6277245928</v>
      </c>
      <c r="L53" s="21" t="n">
        <v>2286.97264796</v>
      </c>
      <c r="M53" s="2"/>
    </row>
    <row r="54" customFormat="false" ht="12.75" hidden="false" customHeight="false" outlineLevel="0" collapsed="false">
      <c r="A54" s="13"/>
      <c r="B54" s="14" t="s">
        <v>23</v>
      </c>
      <c r="C54" s="14"/>
      <c r="D54" s="14"/>
      <c r="E54" s="15"/>
      <c r="F54" s="15"/>
      <c r="G54" s="15"/>
      <c r="H54" s="15"/>
      <c r="I54" s="15"/>
      <c r="J54" s="15"/>
      <c r="K54" s="15"/>
      <c r="L54" s="22"/>
    </row>
    <row r="55" customFormat="false" ht="12.75" hidden="false" customHeight="false" outlineLevel="0" collapsed="false">
      <c r="A55" s="17" t="n">
        <v>11025320</v>
      </c>
      <c r="B55" s="18" t="s">
        <v>74</v>
      </c>
      <c r="C55" s="19" t="s">
        <v>72</v>
      </c>
      <c r="D55" s="18" t="s">
        <v>67</v>
      </c>
      <c r="E55" s="17" t="s">
        <v>21</v>
      </c>
      <c r="F55" s="17" t="n">
        <v>1214</v>
      </c>
      <c r="G55" s="17" t="n">
        <v>2</v>
      </c>
      <c r="H55" s="41" t="s">
        <v>75</v>
      </c>
      <c r="I55" s="17" t="n">
        <v>12</v>
      </c>
      <c r="J55" s="20" t="n">
        <f aca="false">K55*I55</f>
        <v>2025.83245835207</v>
      </c>
      <c r="K55" s="20" t="n">
        <f aca="false">L55*1.18</f>
        <v>168.819371529339</v>
      </c>
      <c r="L55" s="21" t="n">
        <v>143.067264007914</v>
      </c>
    </row>
    <row r="56" s="38" customFormat="true" ht="12.75" hidden="false" customHeight="false" outlineLevel="0" collapsed="false">
      <c r="A56" s="17" t="n">
        <v>12019700</v>
      </c>
      <c r="B56" s="31" t="s">
        <v>76</v>
      </c>
      <c r="C56" s="30" t="s">
        <v>72</v>
      </c>
      <c r="D56" s="31" t="s">
        <v>67</v>
      </c>
      <c r="E56" s="17" t="s">
        <v>21</v>
      </c>
      <c r="F56" s="17"/>
      <c r="G56" s="17" t="n">
        <v>1</v>
      </c>
      <c r="H56" s="17" t="s">
        <v>77</v>
      </c>
      <c r="I56" s="17" t="n">
        <v>12</v>
      </c>
      <c r="J56" s="20" t="n">
        <f aca="false">K56*I56</f>
        <v>450.7128</v>
      </c>
      <c r="K56" s="20" t="n">
        <f aca="false">L56*1.18</f>
        <v>37.5594</v>
      </c>
      <c r="L56" s="21" t="n">
        <v>31.83</v>
      </c>
      <c r="M56" s="42"/>
    </row>
    <row r="57" customFormat="false" ht="12.75" hidden="false" customHeight="false" outlineLevel="0" collapsed="false">
      <c r="A57" s="17" t="n">
        <v>12027804</v>
      </c>
      <c r="B57" s="18" t="s">
        <v>78</v>
      </c>
      <c r="C57" s="19" t="s">
        <v>72</v>
      </c>
      <c r="D57" s="31" t="s">
        <v>67</v>
      </c>
      <c r="E57" s="17" t="s">
        <v>21</v>
      </c>
      <c r="F57" s="17"/>
      <c r="G57" s="17" t="n">
        <v>2</v>
      </c>
      <c r="H57" s="17" t="s">
        <v>75</v>
      </c>
      <c r="I57" s="17" t="n">
        <v>12</v>
      </c>
      <c r="J57" s="20" t="n">
        <f aca="false">K57*I57</f>
        <v>1359.096465408</v>
      </c>
      <c r="K57" s="20" t="n">
        <f aca="false">L57*1.18</f>
        <v>113.258038784</v>
      </c>
      <c r="L57" s="21" t="n">
        <v>95.9813888</v>
      </c>
    </row>
    <row r="58" customFormat="false" ht="12.75" hidden="false" customHeight="false" outlineLevel="0" collapsed="false">
      <c r="A58" s="43"/>
      <c r="B58" s="44"/>
      <c r="C58" s="45"/>
      <c r="D58" s="18" t="s">
        <v>67</v>
      </c>
      <c r="E58" s="43"/>
      <c r="F58" s="43"/>
      <c r="G58" s="43"/>
      <c r="H58" s="43"/>
      <c r="I58" s="43"/>
      <c r="J58" s="46"/>
      <c r="K58" s="46"/>
      <c r="L58" s="28"/>
    </row>
    <row r="59" customFormat="false" ht="31.5" hidden="false" customHeight="true" outlineLevel="0" collapsed="false">
      <c r="A59" s="6" t="s">
        <v>1</v>
      </c>
      <c r="B59" s="6" t="s">
        <v>2</v>
      </c>
      <c r="C59" s="7" t="s">
        <v>3</v>
      </c>
      <c r="D59" s="6" t="s">
        <v>4</v>
      </c>
      <c r="E59" s="8" t="s">
        <v>5</v>
      </c>
      <c r="F59" s="8" t="s">
        <v>6</v>
      </c>
      <c r="G59" s="8" t="s">
        <v>7</v>
      </c>
      <c r="H59" s="8" t="s">
        <v>79</v>
      </c>
      <c r="I59" s="8" t="s">
        <v>9</v>
      </c>
      <c r="J59" s="9" t="s">
        <v>10</v>
      </c>
      <c r="K59" s="9" t="s">
        <v>11</v>
      </c>
      <c r="L59" s="9"/>
    </row>
    <row r="60" customFormat="false" ht="12.75" hidden="false" customHeight="true" outlineLevel="0" collapsed="false">
      <c r="A60" s="47" t="s">
        <v>8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13"/>
      <c r="B61" s="14" t="s">
        <v>15</v>
      </c>
      <c r="C61" s="14"/>
      <c r="D61" s="14"/>
      <c r="E61" s="15"/>
      <c r="F61" s="15"/>
      <c r="G61" s="15"/>
      <c r="H61" s="15"/>
      <c r="I61" s="15"/>
      <c r="J61" s="15"/>
      <c r="K61" s="15"/>
      <c r="L61" s="22"/>
    </row>
    <row r="62" customFormat="false" ht="12.75" hidden="false" customHeight="true" outlineLevel="0" collapsed="false">
      <c r="A62" s="17" t="n">
        <v>55700000</v>
      </c>
      <c r="B62" s="18" t="s">
        <v>81</v>
      </c>
      <c r="C62" s="19" t="s">
        <v>82</v>
      </c>
      <c r="D62" s="18" t="s">
        <v>67</v>
      </c>
      <c r="E62" s="17" t="s">
        <v>21</v>
      </c>
      <c r="F62" s="17"/>
      <c r="G62" s="17"/>
      <c r="H62" s="17"/>
      <c r="I62" s="17" t="n">
        <v>8</v>
      </c>
      <c r="J62" s="20" t="n">
        <f aca="false">K62*I62</f>
        <v>9353.2052416</v>
      </c>
      <c r="K62" s="20" t="n">
        <f aca="false">L62*1.18</f>
        <v>1169.1506552</v>
      </c>
      <c r="L62" s="21" t="n">
        <v>990.80564</v>
      </c>
    </row>
    <row r="63" customFormat="false" ht="12.75" hidden="false" customHeight="true" outlineLevel="0" collapsed="false">
      <c r="A63" s="17" t="n">
        <v>55700800</v>
      </c>
      <c r="B63" s="18" t="s">
        <v>81</v>
      </c>
      <c r="C63" s="19" t="s">
        <v>82</v>
      </c>
      <c r="D63" s="18" t="s">
        <v>67</v>
      </c>
      <c r="E63" s="17" t="s">
        <v>22</v>
      </c>
      <c r="F63" s="17"/>
      <c r="G63" s="17"/>
      <c r="H63" s="17"/>
      <c r="I63" s="17" t="n">
        <v>8</v>
      </c>
      <c r="J63" s="20" t="n">
        <f aca="false">K63*I63</f>
        <v>9353.2052416</v>
      </c>
      <c r="K63" s="20" t="n">
        <f aca="false">L63*1.18</f>
        <v>1169.1506552</v>
      </c>
      <c r="L63" s="21" t="n">
        <v>990.80564</v>
      </c>
    </row>
    <row r="64" customFormat="false" ht="12" hidden="false" customHeight="true" outlineLevel="0" collapsed="false">
      <c r="A64" s="13"/>
      <c r="B64" s="14" t="s">
        <v>23</v>
      </c>
      <c r="C64" s="14"/>
      <c r="D64" s="14"/>
      <c r="E64" s="15"/>
      <c r="F64" s="15"/>
      <c r="G64" s="15"/>
      <c r="H64" s="15"/>
      <c r="I64" s="15"/>
      <c r="J64" s="15"/>
      <c r="K64" s="16"/>
      <c r="L64" s="22"/>
    </row>
    <row r="65" s="42" customFormat="true" ht="12.75" hidden="false" customHeight="true" outlineLevel="0" collapsed="false">
      <c r="A65" s="34" t="n">
        <v>12015806</v>
      </c>
      <c r="B65" s="48" t="s">
        <v>83</v>
      </c>
      <c r="C65" s="49" t="s">
        <v>82</v>
      </c>
      <c r="D65" s="48" t="s">
        <v>67</v>
      </c>
      <c r="E65" s="17" t="s">
        <v>21</v>
      </c>
      <c r="F65" s="17" t="n">
        <v>220</v>
      </c>
      <c r="G65" s="17" t="n">
        <v>2</v>
      </c>
      <c r="H65" s="50" t="s">
        <v>84</v>
      </c>
      <c r="I65" s="34" t="s">
        <v>85</v>
      </c>
      <c r="J65" s="20" t="n">
        <f aca="false">K65*24</f>
        <v>1194.8208</v>
      </c>
      <c r="K65" s="20" t="n">
        <f aca="false">L65*1.18</f>
        <v>49.7842</v>
      </c>
      <c r="L65" s="21" t="n">
        <v>42.19</v>
      </c>
    </row>
    <row r="66" s="35" customFormat="true" ht="12.75" hidden="false" customHeight="true" outlineLevel="0" collapsed="false">
      <c r="A66" s="34" t="n">
        <v>12015807</v>
      </c>
      <c r="B66" s="48" t="s">
        <v>83</v>
      </c>
      <c r="C66" s="49" t="s">
        <v>82</v>
      </c>
      <c r="D66" s="48" t="s">
        <v>67</v>
      </c>
      <c r="E66" s="17" t="s">
        <v>21</v>
      </c>
      <c r="F66" s="17" t="n">
        <v>184</v>
      </c>
      <c r="G66" s="17" t="n">
        <v>2</v>
      </c>
      <c r="H66" s="50" t="s">
        <v>86</v>
      </c>
      <c r="I66" s="34" t="s">
        <v>85</v>
      </c>
      <c r="J66" s="20" t="n">
        <f aca="false">K66*24</f>
        <v>1015.6968</v>
      </c>
      <c r="K66" s="20" t="n">
        <f aca="false">L66*1.18</f>
        <v>42.3207</v>
      </c>
      <c r="L66" s="21" t="n">
        <v>35.865</v>
      </c>
    </row>
    <row r="67" s="42" customFormat="true" ht="12.75" hidden="false" customHeight="true" outlineLevel="0" collapsed="false">
      <c r="A67" s="34" t="n">
        <v>12012016</v>
      </c>
      <c r="B67" s="48" t="s">
        <v>87</v>
      </c>
      <c r="C67" s="49" t="s">
        <v>82</v>
      </c>
      <c r="D67" s="48" t="s">
        <v>67</v>
      </c>
      <c r="E67" s="17" t="s">
        <v>21</v>
      </c>
      <c r="F67" s="17" t="n">
        <v>296</v>
      </c>
      <c r="G67" s="17" t="n">
        <v>1</v>
      </c>
      <c r="H67" s="17" t="s">
        <v>88</v>
      </c>
      <c r="I67" s="34" t="n">
        <v>72</v>
      </c>
      <c r="J67" s="20" t="n">
        <f aca="false">K67*I67</f>
        <v>468.72</v>
      </c>
      <c r="K67" s="20" t="n">
        <v>6.51</v>
      </c>
      <c r="L67" s="21" t="n">
        <v>5.52</v>
      </c>
      <c r="N67" s="51"/>
    </row>
    <row r="68" s="2" customFormat="true" ht="12.75" hidden="false" customHeight="true" outlineLevel="0" collapsed="false">
      <c r="A68" s="52" t="s">
        <v>8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13"/>
      <c r="B69" s="14" t="s">
        <v>15</v>
      </c>
      <c r="C69" s="14"/>
      <c r="D69" s="14"/>
      <c r="E69" s="15"/>
      <c r="F69" s="15"/>
      <c r="G69" s="15"/>
      <c r="H69" s="15"/>
      <c r="I69" s="15"/>
      <c r="J69" s="15"/>
      <c r="K69" s="15"/>
      <c r="L69" s="22"/>
    </row>
    <row r="70" customFormat="false" ht="12.75" hidden="false" customHeight="true" outlineLevel="0" collapsed="false">
      <c r="A70" s="17" t="n">
        <v>55750000</v>
      </c>
      <c r="B70" s="18" t="s">
        <v>90</v>
      </c>
      <c r="C70" s="19" t="s">
        <v>91</v>
      </c>
      <c r="D70" s="18" t="s">
        <v>67</v>
      </c>
      <c r="E70" s="17" t="s">
        <v>21</v>
      </c>
      <c r="F70" s="17"/>
      <c r="G70" s="17"/>
      <c r="H70" s="17"/>
      <c r="I70" s="17" t="n">
        <v>4</v>
      </c>
      <c r="J70" s="20" t="n">
        <f aca="false">K70*I70</f>
        <v>5902.0296</v>
      </c>
      <c r="K70" s="20" t="n">
        <f aca="false">L70*1.18</f>
        <v>1475.5074</v>
      </c>
      <c r="L70" s="21" t="n">
        <v>1250.43</v>
      </c>
    </row>
    <row r="71" customFormat="false" ht="12.75" hidden="false" customHeight="true" outlineLevel="0" collapsed="false">
      <c r="A71" s="17" t="n">
        <v>55750800</v>
      </c>
      <c r="B71" s="18" t="s">
        <v>90</v>
      </c>
      <c r="C71" s="19" t="s">
        <v>91</v>
      </c>
      <c r="D71" s="18" t="s">
        <v>67</v>
      </c>
      <c r="E71" s="17" t="s">
        <v>22</v>
      </c>
      <c r="F71" s="17"/>
      <c r="G71" s="17"/>
      <c r="H71" s="17"/>
      <c r="I71" s="17" t="n">
        <v>4</v>
      </c>
      <c r="J71" s="20" t="n">
        <f aca="false">K71*I71</f>
        <v>5902.0296</v>
      </c>
      <c r="K71" s="20" t="n">
        <f aca="false">L71*1.18</f>
        <v>1475.5074</v>
      </c>
      <c r="L71" s="21" t="n">
        <v>1250.43</v>
      </c>
    </row>
    <row r="72" customFormat="false" ht="12.75" hidden="false" customHeight="false" outlineLevel="0" collapsed="false">
      <c r="A72" s="13"/>
      <c r="B72" s="14" t="s">
        <v>23</v>
      </c>
      <c r="C72" s="14"/>
      <c r="D72" s="14"/>
      <c r="E72" s="15"/>
      <c r="F72" s="15"/>
      <c r="G72" s="15"/>
      <c r="H72" s="15"/>
      <c r="I72" s="15"/>
      <c r="J72" s="15"/>
      <c r="K72" s="16"/>
      <c r="L72" s="22"/>
    </row>
    <row r="73" customFormat="false" ht="12.75" hidden="false" customHeight="true" outlineLevel="0" collapsed="false">
      <c r="A73" s="34" t="n">
        <v>12750000</v>
      </c>
      <c r="B73" s="48" t="s">
        <v>92</v>
      </c>
      <c r="C73" s="49" t="s">
        <v>91</v>
      </c>
      <c r="D73" s="48" t="s">
        <v>67</v>
      </c>
      <c r="E73" s="17" t="s">
        <v>21</v>
      </c>
      <c r="F73" s="17"/>
      <c r="G73" s="17" t="n">
        <v>2</v>
      </c>
      <c r="H73" s="34" t="n">
        <v>100</v>
      </c>
      <c r="I73" s="34" t="n">
        <v>27</v>
      </c>
      <c r="J73" s="20" t="n">
        <f aca="false">K73*I73</f>
        <v>2592.1296</v>
      </c>
      <c r="K73" s="20" t="n">
        <f aca="false">L73*1.18</f>
        <v>96.0048</v>
      </c>
      <c r="L73" s="21" t="n">
        <v>81.36</v>
      </c>
    </row>
    <row r="74" customFormat="false" ht="12.75" hidden="false" customHeight="true" outlineLevel="0" collapsed="false">
      <c r="A74" s="47" t="s">
        <v>93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13"/>
      <c r="B75" s="14" t="s">
        <v>15</v>
      </c>
      <c r="C75" s="14"/>
      <c r="D75" s="14"/>
      <c r="E75" s="15"/>
      <c r="F75" s="15"/>
      <c r="G75" s="15"/>
      <c r="H75" s="15"/>
      <c r="I75" s="15"/>
      <c r="J75" s="15"/>
      <c r="K75" s="15"/>
      <c r="L75" s="22"/>
    </row>
    <row r="76" customFormat="false" ht="12.75" hidden="false" customHeight="false" outlineLevel="0" collapsed="false">
      <c r="A76" s="17" t="n">
        <v>55600000</v>
      </c>
      <c r="B76" s="18" t="s">
        <v>94</v>
      </c>
      <c r="C76" s="19" t="s">
        <v>95</v>
      </c>
      <c r="D76" s="18" t="s">
        <v>67</v>
      </c>
      <c r="E76" s="17" t="s">
        <v>21</v>
      </c>
      <c r="F76" s="17"/>
      <c r="G76" s="17"/>
      <c r="H76" s="53"/>
      <c r="I76" s="17" t="n">
        <v>12</v>
      </c>
      <c r="J76" s="20" t="n">
        <f aca="false">K76*I76</f>
        <v>7475.342952</v>
      </c>
      <c r="K76" s="20" t="n">
        <f aca="false">L76*1.18</f>
        <v>622.945246</v>
      </c>
      <c r="L76" s="21" t="n">
        <v>527.9197</v>
      </c>
    </row>
    <row r="77" customFormat="false" ht="12.75" hidden="false" customHeight="false" outlineLevel="0" collapsed="false">
      <c r="A77" s="17" t="n">
        <v>55600800</v>
      </c>
      <c r="B77" s="18" t="s">
        <v>94</v>
      </c>
      <c r="C77" s="19" t="s">
        <v>95</v>
      </c>
      <c r="D77" s="18" t="s">
        <v>67</v>
      </c>
      <c r="E77" s="17" t="s">
        <v>22</v>
      </c>
      <c r="F77" s="17"/>
      <c r="G77" s="17"/>
      <c r="H77" s="53"/>
      <c r="I77" s="17" t="n">
        <v>12</v>
      </c>
      <c r="J77" s="20" t="n">
        <f aca="false">K77*I77</f>
        <v>7475.342952</v>
      </c>
      <c r="K77" s="20" t="n">
        <f aca="false">L77*1.18</f>
        <v>622.945246</v>
      </c>
      <c r="L77" s="21" t="n">
        <v>527.9197</v>
      </c>
    </row>
    <row r="78" customFormat="false" ht="12.75" hidden="false" customHeight="false" outlineLevel="0" collapsed="false">
      <c r="A78" s="17" t="n">
        <v>45600000</v>
      </c>
      <c r="B78" s="18" t="s">
        <v>96</v>
      </c>
      <c r="C78" s="19" t="s">
        <v>95</v>
      </c>
      <c r="D78" s="18" t="s">
        <v>67</v>
      </c>
      <c r="E78" s="17" t="s">
        <v>19</v>
      </c>
      <c r="F78" s="17"/>
      <c r="G78" s="17"/>
      <c r="H78" s="53"/>
      <c r="I78" s="17" t="n">
        <v>1</v>
      </c>
      <c r="J78" s="20" t="n">
        <f aca="false">K78*I78</f>
        <v>1922.90122126502</v>
      </c>
      <c r="K78" s="20" t="n">
        <f aca="false">L78*1.18</f>
        <v>1922.90122126502</v>
      </c>
      <c r="L78" s="21" t="n">
        <v>1629.5773061568</v>
      </c>
    </row>
    <row r="79" customFormat="false" ht="12.75" hidden="false" customHeight="false" outlineLevel="0" collapsed="false">
      <c r="A79" s="13"/>
      <c r="B79" s="14" t="s">
        <v>23</v>
      </c>
      <c r="C79" s="14"/>
      <c r="D79" s="14"/>
      <c r="E79" s="15"/>
      <c r="F79" s="15"/>
      <c r="G79" s="15"/>
      <c r="H79" s="15"/>
      <c r="I79" s="15"/>
      <c r="J79" s="15"/>
      <c r="K79" s="16"/>
      <c r="L79" s="22"/>
    </row>
    <row r="80" customFormat="false" ht="12.75" hidden="false" customHeight="false" outlineLevel="0" collapsed="false">
      <c r="A80" s="17" t="n">
        <v>11427305</v>
      </c>
      <c r="B80" s="18" t="s">
        <v>97</v>
      </c>
      <c r="C80" s="19" t="s">
        <v>95</v>
      </c>
      <c r="D80" s="18" t="s">
        <v>67</v>
      </c>
      <c r="E80" s="17" t="s">
        <v>21</v>
      </c>
      <c r="F80" s="17" t="n">
        <v>252</v>
      </c>
      <c r="G80" s="17" t="n">
        <v>2</v>
      </c>
      <c r="H80" s="41" t="s">
        <v>98</v>
      </c>
      <c r="I80" s="17" t="n">
        <v>30</v>
      </c>
      <c r="J80" s="20" t="n">
        <f aca="false">K80*I80</f>
        <v>1896.52400356364</v>
      </c>
      <c r="K80" s="20" t="n">
        <f aca="false">L80*1.18</f>
        <v>63.2174667854546</v>
      </c>
      <c r="L80" s="21" t="n">
        <v>53.574124394453</v>
      </c>
    </row>
    <row r="81" customFormat="false" ht="12.75" hidden="false" customHeight="true" outlineLevel="0" collapsed="false">
      <c r="A81" s="54" t="s">
        <v>99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13"/>
      <c r="B82" s="14" t="s">
        <v>15</v>
      </c>
      <c r="C82" s="14"/>
      <c r="D82" s="14"/>
      <c r="E82" s="15"/>
      <c r="F82" s="15"/>
      <c r="G82" s="15"/>
      <c r="H82" s="15"/>
      <c r="I82" s="15"/>
      <c r="J82" s="15"/>
      <c r="K82" s="15"/>
      <c r="L82" s="22"/>
    </row>
    <row r="83" customFormat="false" ht="12.75" hidden="false" customHeight="false" outlineLevel="0" collapsed="false">
      <c r="A83" s="17" t="n">
        <v>56000000</v>
      </c>
      <c r="B83" s="18" t="s">
        <v>100</v>
      </c>
      <c r="C83" s="19" t="s">
        <v>101</v>
      </c>
      <c r="D83" s="18" t="s">
        <v>67</v>
      </c>
      <c r="E83" s="17" t="s">
        <v>21</v>
      </c>
      <c r="F83" s="17"/>
      <c r="G83" s="17"/>
      <c r="H83" s="17"/>
      <c r="I83" s="17" t="n">
        <v>12</v>
      </c>
      <c r="J83" s="20" t="n">
        <f aca="false">K83*I83</f>
        <v>11830.3089141158</v>
      </c>
      <c r="K83" s="20" t="n">
        <f aca="false">L83*1.18</f>
        <v>985.859076176318</v>
      </c>
      <c r="L83" s="21" t="n">
        <v>835.473793369761</v>
      </c>
    </row>
    <row r="84" customFormat="false" ht="12.75" hidden="false" customHeight="false" outlineLevel="0" collapsed="false">
      <c r="A84" s="17" t="n">
        <v>56000800</v>
      </c>
      <c r="B84" s="18" t="s">
        <v>100</v>
      </c>
      <c r="C84" s="19" t="s">
        <v>101</v>
      </c>
      <c r="D84" s="18" t="s">
        <v>67</v>
      </c>
      <c r="E84" s="17" t="s">
        <v>22</v>
      </c>
      <c r="F84" s="17"/>
      <c r="G84" s="17"/>
      <c r="H84" s="17"/>
      <c r="I84" s="17" t="n">
        <v>12</v>
      </c>
      <c r="J84" s="20" t="n">
        <f aca="false">K84*I84</f>
        <v>11830.3089141158</v>
      </c>
      <c r="K84" s="20" t="n">
        <f aca="false">L84*1.18</f>
        <v>985.859076176318</v>
      </c>
      <c r="L84" s="21" t="n">
        <v>835.473793369761</v>
      </c>
    </row>
    <row r="85" customFormat="false" ht="12.75" hidden="false" customHeight="true" outlineLevel="0" collapsed="false">
      <c r="A85" s="17" t="n">
        <v>56010000</v>
      </c>
      <c r="B85" s="18" t="s">
        <v>102</v>
      </c>
      <c r="C85" s="19" t="s">
        <v>101</v>
      </c>
      <c r="D85" s="18" t="s">
        <v>67</v>
      </c>
      <c r="E85" s="17" t="s">
        <v>21</v>
      </c>
      <c r="F85" s="17"/>
      <c r="G85" s="17"/>
      <c r="H85" s="17"/>
      <c r="I85" s="17" t="n">
        <v>8</v>
      </c>
      <c r="J85" s="20" t="n">
        <f aca="false">K85*I85</f>
        <v>12259.9246352</v>
      </c>
      <c r="K85" s="20" t="n">
        <f aca="false">L85*1.18</f>
        <v>1532.4905794</v>
      </c>
      <c r="L85" s="21" t="n">
        <v>1298.72083</v>
      </c>
    </row>
    <row r="86" s="60" customFormat="true" ht="12.75" hidden="false" customHeight="true" outlineLevel="0" collapsed="false">
      <c r="A86" s="55" t="n">
        <v>56010800</v>
      </c>
      <c r="B86" s="56" t="s">
        <v>102</v>
      </c>
      <c r="C86" s="57" t="s">
        <v>101</v>
      </c>
      <c r="D86" s="56" t="s">
        <v>67</v>
      </c>
      <c r="E86" s="55" t="s">
        <v>22</v>
      </c>
      <c r="F86" s="55"/>
      <c r="G86" s="55"/>
      <c r="H86" s="55"/>
      <c r="I86" s="55" t="n">
        <v>8</v>
      </c>
      <c r="J86" s="58" t="n">
        <f aca="false">K86*I86</f>
        <v>12259.9246352</v>
      </c>
      <c r="K86" s="58" t="n">
        <f aca="false">L86*1.18</f>
        <v>1532.4905794</v>
      </c>
      <c r="L86" s="59" t="n">
        <v>1298.72083</v>
      </c>
    </row>
    <row r="87" customFormat="false" ht="12.75" hidden="false" customHeight="false" outlineLevel="0" collapsed="false">
      <c r="A87" s="17" t="n">
        <v>56100000</v>
      </c>
      <c r="B87" s="18" t="s">
        <v>103</v>
      </c>
      <c r="C87" s="19" t="s">
        <v>104</v>
      </c>
      <c r="D87" s="18" t="s">
        <v>67</v>
      </c>
      <c r="E87" s="17" t="s">
        <v>21</v>
      </c>
      <c r="F87" s="17"/>
      <c r="G87" s="17"/>
      <c r="H87" s="17"/>
      <c r="I87" s="17" t="n">
        <v>12</v>
      </c>
      <c r="J87" s="20" t="n">
        <f aca="false">K87*I87</f>
        <v>10256.313144</v>
      </c>
      <c r="K87" s="20" t="n">
        <f aca="false">L87*1.18</f>
        <v>854.692762</v>
      </c>
      <c r="L87" s="21" t="n">
        <v>724.3159</v>
      </c>
    </row>
    <row r="88" customFormat="false" ht="12.75" hidden="false" customHeight="false" outlineLevel="0" collapsed="false">
      <c r="A88" s="17" t="n">
        <v>56100800</v>
      </c>
      <c r="B88" s="18" t="s">
        <v>103</v>
      </c>
      <c r="C88" s="19" t="s">
        <v>104</v>
      </c>
      <c r="D88" s="18" t="s">
        <v>67</v>
      </c>
      <c r="E88" s="17" t="s">
        <v>22</v>
      </c>
      <c r="F88" s="17"/>
      <c r="G88" s="17"/>
      <c r="H88" s="17"/>
      <c r="I88" s="17" t="n">
        <v>12</v>
      </c>
      <c r="J88" s="20" t="n">
        <f aca="false">K88*I88</f>
        <v>10256.313144</v>
      </c>
      <c r="K88" s="20" t="n">
        <f aca="false">L88*1.18</f>
        <v>854.692762</v>
      </c>
      <c r="L88" s="21" t="n">
        <v>724.3159</v>
      </c>
    </row>
    <row r="89" customFormat="false" ht="12.75" hidden="false" customHeight="false" outlineLevel="0" collapsed="false">
      <c r="A89" s="17" t="n">
        <v>45200000</v>
      </c>
      <c r="B89" s="18" t="s">
        <v>105</v>
      </c>
      <c r="C89" s="19" t="s">
        <v>101</v>
      </c>
      <c r="D89" s="18" t="s">
        <v>67</v>
      </c>
      <c r="E89" s="17" t="s">
        <v>19</v>
      </c>
      <c r="F89" s="17"/>
      <c r="G89" s="17"/>
      <c r="H89" s="17"/>
      <c r="I89" s="17" t="n">
        <v>1</v>
      </c>
      <c r="J89" s="20" t="n">
        <f aca="false">K89*I89</f>
        <v>1681.98663708572</v>
      </c>
      <c r="K89" s="20" t="n">
        <f aca="false">L89*1.18</f>
        <v>1681.98663708572</v>
      </c>
      <c r="L89" s="21" t="n">
        <v>1425.41240430993</v>
      </c>
    </row>
    <row r="90" customFormat="false" ht="12.75" hidden="false" customHeight="false" outlineLevel="0" collapsed="false">
      <c r="A90" s="17" t="n">
        <v>45300000</v>
      </c>
      <c r="B90" s="18" t="s">
        <v>106</v>
      </c>
      <c r="C90" s="19" t="s">
        <v>107</v>
      </c>
      <c r="D90" s="18" t="s">
        <v>67</v>
      </c>
      <c r="E90" s="17" t="s">
        <v>19</v>
      </c>
      <c r="F90" s="17"/>
      <c r="G90" s="17"/>
      <c r="H90" s="17"/>
      <c r="I90" s="17" t="n">
        <v>1</v>
      </c>
      <c r="J90" s="20" t="n">
        <f aca="false">K90*I90</f>
        <v>3898.25741128824</v>
      </c>
      <c r="K90" s="20" t="n">
        <f aca="false">L90*1.18</f>
        <v>3898.25741128824</v>
      </c>
      <c r="L90" s="21" t="n">
        <v>3303.607975668</v>
      </c>
    </row>
    <row r="91" customFormat="false" ht="12.75" hidden="false" customHeight="false" outlineLevel="0" collapsed="false">
      <c r="A91" s="13"/>
      <c r="B91" s="14" t="s">
        <v>23</v>
      </c>
      <c r="C91" s="14"/>
      <c r="D91" s="14"/>
      <c r="E91" s="15"/>
      <c r="F91" s="15"/>
      <c r="G91" s="15"/>
      <c r="H91" s="15"/>
      <c r="I91" s="15"/>
      <c r="J91" s="15"/>
      <c r="K91" s="16"/>
      <c r="L91" s="22"/>
    </row>
    <row r="92" customFormat="false" ht="12.75" hidden="false" customHeight="false" outlineLevel="0" collapsed="false">
      <c r="A92" s="61" t="s">
        <v>108</v>
      </c>
      <c r="B92" s="18" t="s">
        <v>109</v>
      </c>
      <c r="C92" s="62" t="s">
        <v>101</v>
      </c>
      <c r="D92" s="18" t="s">
        <v>67</v>
      </c>
      <c r="E92" s="17"/>
      <c r="F92" s="61"/>
      <c r="G92" s="61"/>
      <c r="H92" s="17" t="s">
        <v>110</v>
      </c>
      <c r="I92" s="17" t="n">
        <v>6</v>
      </c>
      <c r="J92" s="20" t="n">
        <f aca="false">K92*I92</f>
        <v>1272.69550842006</v>
      </c>
      <c r="K92" s="20" t="n">
        <f aca="false">L92*1.18</f>
        <v>212.11591807001</v>
      </c>
      <c r="L92" s="21" t="n">
        <v>179.759252601703</v>
      </c>
    </row>
    <row r="93" customFormat="false" ht="12.75" hidden="false" customHeight="false" outlineLevel="0" collapsed="false">
      <c r="A93" s="61" t="s">
        <v>111</v>
      </c>
      <c r="B93" s="18" t="s">
        <v>112</v>
      </c>
      <c r="C93" s="62" t="s">
        <v>104</v>
      </c>
      <c r="D93" s="18" t="s">
        <v>67</v>
      </c>
      <c r="E93" s="17"/>
      <c r="F93" s="61"/>
      <c r="G93" s="61"/>
      <c r="H93" s="17" t="s">
        <v>113</v>
      </c>
      <c r="I93" s="17" t="n">
        <v>8</v>
      </c>
      <c r="J93" s="20" t="n">
        <f aca="false">K93*I93</f>
        <v>1362.66126603981</v>
      </c>
      <c r="K93" s="20" t="n">
        <f aca="false">L93*1.18</f>
        <v>170.332658254976</v>
      </c>
      <c r="L93" s="21" t="n">
        <v>144.349710385573</v>
      </c>
    </row>
    <row r="94" customFormat="false" ht="12.75" hidden="false" customHeight="false" outlineLevel="0" collapsed="false">
      <c r="A94" s="61" t="s">
        <v>114</v>
      </c>
      <c r="B94" s="18" t="s">
        <v>115</v>
      </c>
      <c r="C94" s="62" t="s">
        <v>101</v>
      </c>
      <c r="D94" s="18" t="s">
        <v>67</v>
      </c>
      <c r="E94" s="17"/>
      <c r="F94" s="61"/>
      <c r="G94" s="61"/>
      <c r="H94" s="17" t="s">
        <v>110</v>
      </c>
      <c r="I94" s="17" t="n">
        <v>6</v>
      </c>
      <c r="J94" s="20" t="n">
        <f aca="false">K94*I94</f>
        <v>1195.90465254378</v>
      </c>
      <c r="K94" s="20" t="n">
        <f aca="false">L94*1.18</f>
        <v>199.31744209063</v>
      </c>
      <c r="L94" s="21" t="n">
        <v>168.913086517483</v>
      </c>
    </row>
    <row r="95" customFormat="false" ht="12.75" hidden="false" customHeight="false" outlineLevel="0" collapsed="false">
      <c r="A95" s="61" t="s">
        <v>116</v>
      </c>
      <c r="B95" s="18" t="s">
        <v>117</v>
      </c>
      <c r="C95" s="62" t="s">
        <v>104</v>
      </c>
      <c r="D95" s="18" t="s">
        <v>67</v>
      </c>
      <c r="E95" s="17"/>
      <c r="F95" s="61"/>
      <c r="G95" s="61"/>
      <c r="H95" s="17" t="s">
        <v>113</v>
      </c>
      <c r="I95" s="17" t="n">
        <v>8</v>
      </c>
      <c r="J95" s="20" t="n">
        <f aca="false">K95*I95</f>
        <v>1073.56627921148</v>
      </c>
      <c r="K95" s="20" t="n">
        <f aca="false">L95*1.18</f>
        <v>134.195784901435</v>
      </c>
      <c r="L95" s="21" t="n">
        <v>113.725241441894</v>
      </c>
    </row>
    <row r="96" s="2" customFormat="true" ht="12.75" hidden="false" customHeight="false" outlineLevel="0" collapsed="false">
      <c r="A96" s="63" t="s">
        <v>118</v>
      </c>
      <c r="B96" s="64" t="s">
        <v>119</v>
      </c>
      <c r="C96" s="65" t="s">
        <v>101</v>
      </c>
      <c r="D96" s="66" t="s">
        <v>67</v>
      </c>
      <c r="E96" s="67"/>
      <c r="F96" s="68"/>
      <c r="G96" s="68"/>
      <c r="H96" s="17" t="s">
        <v>110</v>
      </c>
      <c r="I96" s="17" t="n">
        <v>6</v>
      </c>
      <c r="J96" s="20" t="n">
        <f aca="false">K96*I96</f>
        <v>1177.86</v>
      </c>
      <c r="K96" s="20" t="n">
        <v>196.31</v>
      </c>
      <c r="L96" s="21" t="n">
        <v>166.361047438843</v>
      </c>
    </row>
    <row r="97" s="2" customFormat="true" ht="24" hidden="false" customHeight="false" outlineLevel="0" collapsed="false">
      <c r="A97" s="63" t="s">
        <v>120</v>
      </c>
      <c r="B97" s="69" t="s">
        <v>121</v>
      </c>
      <c r="C97" s="62" t="s">
        <v>101</v>
      </c>
      <c r="D97" s="18" t="s">
        <v>67</v>
      </c>
      <c r="E97" s="17"/>
      <c r="F97" s="17"/>
      <c r="G97" s="17"/>
      <c r="H97" s="17" t="s">
        <v>110</v>
      </c>
      <c r="I97" s="17" t="n">
        <v>6</v>
      </c>
      <c r="J97" s="20" t="n">
        <f aca="false">K97*I97</f>
        <v>1272.713215488</v>
      </c>
      <c r="K97" s="20" t="n">
        <f aca="false">L97*1.18</f>
        <v>212.118869248</v>
      </c>
      <c r="L97" s="21" t="n">
        <v>179.7617536</v>
      </c>
    </row>
    <row r="98" s="2" customFormat="true" ht="12.75" hidden="false" customHeight="false" outlineLevel="0" collapsed="false">
      <c r="A98" s="63" t="s">
        <v>122</v>
      </c>
      <c r="B98" s="70" t="s">
        <v>123</v>
      </c>
      <c r="C98" s="71" t="s">
        <v>104</v>
      </c>
      <c r="D98" s="18" t="s">
        <v>67</v>
      </c>
      <c r="E98" s="61"/>
      <c r="F98" s="61"/>
      <c r="G98" s="61"/>
      <c r="H98" s="61" t="s">
        <v>124</v>
      </c>
      <c r="I98" s="61" t="n">
        <v>8</v>
      </c>
      <c r="J98" s="72" t="n">
        <f aca="false">K98*I98</f>
        <v>1362.64</v>
      </c>
      <c r="K98" s="72" t="n">
        <v>170.33</v>
      </c>
      <c r="L98" s="73" t="n">
        <f aca="false">K98/1.18</f>
        <v>144.347457627119</v>
      </c>
    </row>
    <row r="99" s="2" customFormat="true" ht="12.75" hidden="false" customHeight="false" outlineLevel="0" collapsed="false">
      <c r="A99" s="63"/>
      <c r="B99" s="74" t="s">
        <v>125</v>
      </c>
      <c r="C99" s="75"/>
      <c r="D99" s="76"/>
      <c r="E99" s="15"/>
      <c r="F99" s="15"/>
      <c r="G99" s="15"/>
      <c r="H99" s="15"/>
      <c r="I99" s="15"/>
      <c r="J99" s="16"/>
      <c r="K99" s="16"/>
      <c r="L99" s="22"/>
    </row>
    <row r="100" s="2" customFormat="true" ht="12.75" hidden="false" customHeight="false" outlineLevel="0" collapsed="false">
      <c r="A100" s="77" t="s">
        <v>126</v>
      </c>
      <c r="B100" s="78" t="s">
        <v>127</v>
      </c>
      <c r="C100" s="79" t="s">
        <v>101</v>
      </c>
      <c r="D100" s="80" t="s">
        <v>67</v>
      </c>
      <c r="E100" s="81"/>
      <c r="F100" s="81"/>
      <c r="G100" s="77"/>
      <c r="H100" s="82" t="s">
        <v>110</v>
      </c>
      <c r="I100" s="83" t="n">
        <v>6</v>
      </c>
      <c r="J100" s="84" t="n">
        <f aca="false">K100*I100</f>
        <v>1177.86</v>
      </c>
      <c r="K100" s="77" t="n">
        <v>196.31</v>
      </c>
      <c r="L100" s="85" t="n">
        <f aca="false">K100/1.18</f>
        <v>166.364406779661</v>
      </c>
    </row>
    <row r="101" s="2" customFormat="true" ht="12.75" hidden="false" customHeight="false" outlineLevel="0" collapsed="false">
      <c r="A101" s="63" t="s">
        <v>128</v>
      </c>
      <c r="B101" s="70" t="s">
        <v>129</v>
      </c>
      <c r="C101" s="86" t="s">
        <v>101</v>
      </c>
      <c r="D101" s="80" t="s">
        <v>67</v>
      </c>
      <c r="E101" s="87"/>
      <c r="F101" s="87"/>
      <c r="G101" s="61"/>
      <c r="H101" s="88" t="s">
        <v>110</v>
      </c>
      <c r="I101" s="89" t="n">
        <v>6</v>
      </c>
      <c r="J101" s="84" t="n">
        <f aca="false">K101*I101</f>
        <v>1272.72</v>
      </c>
      <c r="K101" s="61" t="n">
        <v>212.12</v>
      </c>
      <c r="L101" s="73" t="n">
        <f aca="false">K101/1.18</f>
        <v>179.762711864407</v>
      </c>
    </row>
    <row r="102" s="2" customFormat="true" ht="12.75" hidden="false" customHeight="false" outlineLevel="0" collapsed="false">
      <c r="A102" s="63" t="s">
        <v>130</v>
      </c>
      <c r="B102" s="70" t="s">
        <v>131</v>
      </c>
      <c r="C102" s="90" t="s">
        <v>104</v>
      </c>
      <c r="D102" s="80" t="s">
        <v>67</v>
      </c>
      <c r="E102" s="61"/>
      <c r="F102" s="61"/>
      <c r="G102" s="61"/>
      <c r="H102" s="88" t="s">
        <v>124</v>
      </c>
      <c r="I102" s="91" t="n">
        <v>8</v>
      </c>
      <c r="J102" s="84" t="n">
        <f aca="false">K102*I102</f>
        <v>1570.48</v>
      </c>
      <c r="K102" s="61" t="n">
        <v>196.31</v>
      </c>
      <c r="L102" s="85" t="n">
        <f aca="false">K102/1.18</f>
        <v>166.364406779661</v>
      </c>
    </row>
    <row r="103" s="2" customFormat="true" ht="12.75" hidden="false" customHeight="false" outlineLevel="0" collapsed="false">
      <c r="A103" s="63"/>
      <c r="B103" s="74" t="s">
        <v>132</v>
      </c>
      <c r="C103" s="92"/>
      <c r="D103" s="92"/>
      <c r="E103" s="92"/>
      <c r="F103" s="93"/>
      <c r="G103" s="93"/>
      <c r="H103" s="93"/>
      <c r="I103" s="93"/>
      <c r="J103" s="94"/>
      <c r="K103" s="94"/>
      <c r="L103" s="95"/>
    </row>
    <row r="104" s="2" customFormat="true" ht="12.75" hidden="false" customHeight="false" outlineLevel="0" collapsed="false">
      <c r="A104" s="17" t="s">
        <v>133</v>
      </c>
      <c r="B104" s="18" t="s">
        <v>134</v>
      </c>
      <c r="C104" s="17"/>
      <c r="D104" s="18" t="s">
        <v>67</v>
      </c>
      <c r="E104" s="17"/>
      <c r="F104" s="17"/>
      <c r="G104" s="17"/>
      <c r="H104" s="17" t="s">
        <v>135</v>
      </c>
      <c r="I104" s="17" t="n">
        <v>3</v>
      </c>
      <c r="J104" s="20" t="n">
        <f aca="false">K104*I104</f>
        <v>2478.76365659452</v>
      </c>
      <c r="K104" s="20" t="n">
        <f aca="false">L104*1.18</f>
        <v>826.254552198174</v>
      </c>
      <c r="L104" s="21" t="n">
        <v>700.215722201842</v>
      </c>
    </row>
    <row r="105" s="2" customFormat="true" ht="12.75" hidden="false" customHeight="false" outlineLevel="0" collapsed="false">
      <c r="A105" s="17" t="s">
        <v>136</v>
      </c>
      <c r="B105" s="18" t="s">
        <v>137</v>
      </c>
      <c r="C105" s="96"/>
      <c r="D105" s="18" t="s">
        <v>67</v>
      </c>
      <c r="E105" s="17"/>
      <c r="F105" s="17"/>
      <c r="G105" s="17"/>
      <c r="H105" s="17" t="s">
        <v>135</v>
      </c>
      <c r="I105" s="17" t="n">
        <v>1</v>
      </c>
      <c r="J105" s="20" t="n">
        <f aca="false">K105*I105</f>
        <v>520.53356963555</v>
      </c>
      <c r="K105" s="20" t="n">
        <f aca="false">L105*1.18</f>
        <v>520.53356963555</v>
      </c>
      <c r="L105" s="21" t="n">
        <v>441.130143758941</v>
      </c>
    </row>
    <row r="106" s="2" customFormat="true" ht="12.75" hidden="false" customHeight="false" outlineLevel="0" collapsed="false">
      <c r="A106" s="63"/>
      <c r="B106" s="74" t="s">
        <v>138</v>
      </c>
      <c r="C106" s="92"/>
      <c r="D106" s="92"/>
      <c r="E106" s="92"/>
      <c r="F106" s="93"/>
      <c r="G106" s="93"/>
      <c r="H106" s="93"/>
      <c r="I106" s="93"/>
      <c r="J106" s="94"/>
      <c r="K106" s="94"/>
      <c r="L106" s="95"/>
    </row>
    <row r="107" s="2" customFormat="true" ht="12.75" hidden="false" customHeight="false" outlineLevel="0" collapsed="false">
      <c r="A107" s="17" t="n">
        <v>50090110</v>
      </c>
      <c r="B107" s="18" t="s">
        <v>139</v>
      </c>
      <c r="C107" s="62" t="s">
        <v>107</v>
      </c>
      <c r="D107" s="18" t="s">
        <v>67</v>
      </c>
      <c r="E107" s="17"/>
      <c r="F107" s="17"/>
      <c r="G107" s="17"/>
      <c r="H107" s="17" t="s">
        <v>140</v>
      </c>
      <c r="I107" s="17" t="n">
        <v>6</v>
      </c>
      <c r="J107" s="20" t="n">
        <f aca="false">K107*I107</f>
        <v>1496.90726330746</v>
      </c>
      <c r="K107" s="20" t="n">
        <f aca="false">L107*1.18</f>
        <v>249.484543884576</v>
      </c>
      <c r="L107" s="21" t="n">
        <v>211.4275795632</v>
      </c>
    </row>
    <row r="108" customFormat="false" ht="12.75" hidden="false" customHeight="true" outlineLevel="0" collapsed="false">
      <c r="A108" s="54" t="s">
        <v>141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13"/>
      <c r="B109" s="14" t="s">
        <v>15</v>
      </c>
      <c r="C109" s="14"/>
      <c r="D109" s="14"/>
      <c r="E109" s="15"/>
      <c r="F109" s="15"/>
      <c r="G109" s="15"/>
      <c r="H109" s="15"/>
      <c r="I109" s="15"/>
      <c r="J109" s="15"/>
      <c r="K109" s="15"/>
      <c r="L109" s="22"/>
    </row>
    <row r="110" customFormat="false" ht="12.75" hidden="false" customHeight="false" outlineLevel="0" collapsed="false">
      <c r="A110" s="17" t="n">
        <v>27002319</v>
      </c>
      <c r="B110" s="18" t="s">
        <v>142</v>
      </c>
      <c r="C110" s="19" t="s">
        <v>143</v>
      </c>
      <c r="D110" s="18" t="s">
        <v>67</v>
      </c>
      <c r="E110" s="97" t="s">
        <v>21</v>
      </c>
      <c r="F110" s="97"/>
      <c r="G110" s="97"/>
      <c r="H110" s="97"/>
      <c r="I110" s="97" t="n">
        <v>12</v>
      </c>
      <c r="J110" s="20" t="n">
        <f aca="false">K110*I110</f>
        <v>6454.94900277644</v>
      </c>
      <c r="K110" s="20" t="n">
        <f aca="false">L110*1.18</f>
        <v>537.912416898036</v>
      </c>
      <c r="L110" s="21" t="n">
        <v>455.857980422065</v>
      </c>
    </row>
    <row r="111" customFormat="false" ht="12.75" hidden="false" customHeight="false" outlineLevel="0" collapsed="false">
      <c r="A111" s="13"/>
      <c r="B111" s="14" t="s">
        <v>23</v>
      </c>
      <c r="C111" s="14"/>
      <c r="D111" s="14"/>
      <c r="E111" s="15"/>
      <c r="F111" s="15"/>
      <c r="G111" s="15"/>
      <c r="H111" s="15"/>
      <c r="I111" s="15"/>
      <c r="J111" s="15"/>
      <c r="K111" s="16"/>
      <c r="L111" s="22"/>
    </row>
    <row r="112" customFormat="false" ht="12.75" hidden="false" customHeight="false" outlineLevel="0" collapsed="false">
      <c r="A112" s="17" t="n">
        <v>14027021</v>
      </c>
      <c r="B112" s="18" t="s">
        <v>144</v>
      </c>
      <c r="C112" s="19" t="s">
        <v>143</v>
      </c>
      <c r="D112" s="18" t="s">
        <v>67</v>
      </c>
      <c r="E112" s="17" t="s">
        <v>21</v>
      </c>
      <c r="F112" s="17" t="n">
        <v>100</v>
      </c>
      <c r="G112" s="17" t="n">
        <v>2</v>
      </c>
      <c r="H112" s="17" t="s">
        <v>145</v>
      </c>
      <c r="I112" s="17" t="n">
        <v>36</v>
      </c>
      <c r="J112" s="20" t="n">
        <f aca="false">K112*I112</f>
        <v>1922.30296358416</v>
      </c>
      <c r="K112" s="20" t="n">
        <f aca="false">L112*1.18</f>
        <v>53.3973045440044</v>
      </c>
      <c r="L112" s="21" t="n">
        <v>45.2519530033936</v>
      </c>
    </row>
    <row r="113" customFormat="false" ht="12.75" hidden="false" customHeight="true" outlineLevel="0" collapsed="false">
      <c r="A113" s="54" t="s">
        <v>146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13"/>
      <c r="B114" s="14" t="s">
        <v>15</v>
      </c>
      <c r="C114" s="14"/>
      <c r="D114" s="14"/>
      <c r="E114" s="15"/>
      <c r="F114" s="15"/>
      <c r="G114" s="15"/>
      <c r="H114" s="15"/>
      <c r="I114" s="15"/>
      <c r="J114" s="15"/>
      <c r="K114" s="15"/>
      <c r="L114" s="22"/>
    </row>
    <row r="115" customFormat="false" ht="12.75" hidden="false" customHeight="false" outlineLevel="0" collapsed="false">
      <c r="A115" s="17" t="n">
        <v>56200000</v>
      </c>
      <c r="B115" s="18" t="s">
        <v>147</v>
      </c>
      <c r="C115" s="19" t="s">
        <v>148</v>
      </c>
      <c r="D115" s="18" t="s">
        <v>67</v>
      </c>
      <c r="E115" s="17" t="s">
        <v>21</v>
      </c>
      <c r="F115" s="17"/>
      <c r="G115" s="17"/>
      <c r="H115" s="17"/>
      <c r="I115" s="17" t="n">
        <v>6</v>
      </c>
      <c r="J115" s="20" t="n">
        <f aca="false">K115*I115</f>
        <v>25267.5250476</v>
      </c>
      <c r="K115" s="20" t="n">
        <f aca="false">L115*1.18</f>
        <v>4211.2541746</v>
      </c>
      <c r="L115" s="21" t="n">
        <v>3568.85947</v>
      </c>
    </row>
    <row r="116" s="2" customFormat="true" ht="12.75" hidden="false" customHeight="false" outlineLevel="0" collapsed="false">
      <c r="A116" s="17" t="n">
        <v>25605522</v>
      </c>
      <c r="B116" s="18" t="s">
        <v>149</v>
      </c>
      <c r="C116" s="19" t="s">
        <v>148</v>
      </c>
      <c r="D116" s="18" t="s">
        <v>67</v>
      </c>
      <c r="E116" s="17" t="s">
        <v>150</v>
      </c>
      <c r="F116" s="17"/>
      <c r="G116" s="17"/>
      <c r="H116" s="17"/>
      <c r="I116" s="17" t="n">
        <v>6</v>
      </c>
      <c r="J116" s="20" t="n">
        <f aca="false">K116*I116</f>
        <v>25267.5794151719</v>
      </c>
      <c r="K116" s="20" t="n">
        <f aca="false">L116*1.18</f>
        <v>4211.26323586199</v>
      </c>
      <c r="L116" s="21" t="n">
        <v>3568.86714903559</v>
      </c>
    </row>
    <row r="117" customFormat="false" ht="12.75" hidden="false" customHeight="false" outlineLevel="0" collapsed="false">
      <c r="A117" s="13"/>
      <c r="B117" s="14" t="s">
        <v>23</v>
      </c>
      <c r="C117" s="14"/>
      <c r="D117" s="14"/>
      <c r="E117" s="15"/>
      <c r="F117" s="15"/>
      <c r="G117" s="15"/>
      <c r="H117" s="15"/>
      <c r="I117" s="15"/>
      <c r="J117" s="15"/>
      <c r="K117" s="16"/>
      <c r="L117" s="22"/>
    </row>
    <row r="118" s="1" customFormat="true" ht="12.75" hidden="false" customHeight="false" outlineLevel="0" collapsed="false">
      <c r="A118" s="17" t="n">
        <v>23601222</v>
      </c>
      <c r="B118" s="31" t="s">
        <v>151</v>
      </c>
      <c r="C118" s="30" t="s">
        <v>148</v>
      </c>
      <c r="D118" s="98"/>
      <c r="E118" s="17"/>
      <c r="F118" s="17"/>
      <c r="G118" s="17"/>
      <c r="H118" s="17"/>
      <c r="I118" s="17" t="n">
        <v>4</v>
      </c>
      <c r="J118" s="20" t="n">
        <f aca="false">K118*I118</f>
        <v>6217.73734434199</v>
      </c>
      <c r="K118" s="20" t="n">
        <f aca="false">L118*1.18</f>
        <v>1554.4343360855</v>
      </c>
      <c r="L118" s="21" t="n">
        <v>1317.31723397076</v>
      </c>
    </row>
    <row r="119" customFormat="false" ht="12.75" hidden="false" customHeight="false" outlineLevel="0" collapsed="false">
      <c r="A119" s="17" t="n">
        <v>23606096</v>
      </c>
      <c r="B119" s="18" t="s">
        <v>152</v>
      </c>
      <c r="C119" s="19" t="s">
        <v>148</v>
      </c>
      <c r="D119" s="18" t="s">
        <v>67</v>
      </c>
      <c r="E119" s="17"/>
      <c r="F119" s="17"/>
      <c r="G119" s="17"/>
      <c r="H119" s="17" t="s">
        <v>153</v>
      </c>
      <c r="I119" s="17" t="n">
        <v>12</v>
      </c>
      <c r="J119" s="20" t="n">
        <f aca="false">K119*I119</f>
        <v>5101.75215594827</v>
      </c>
      <c r="K119" s="20" t="n">
        <f aca="false">L119*1.18</f>
        <v>425.146012995689</v>
      </c>
      <c r="L119" s="21" t="n">
        <v>360.293231352279</v>
      </c>
    </row>
    <row r="120" customFormat="false" ht="12.75" hidden="false" customHeight="false" outlineLevel="0" collapsed="false">
      <c r="A120" s="17" t="n">
        <v>23606296</v>
      </c>
      <c r="B120" s="18" t="s">
        <v>154</v>
      </c>
      <c r="C120" s="19" t="s">
        <v>148</v>
      </c>
      <c r="D120" s="18" t="s">
        <v>67</v>
      </c>
      <c r="E120" s="17"/>
      <c r="F120" s="17"/>
      <c r="G120" s="17"/>
      <c r="H120" s="17" t="s">
        <v>153</v>
      </c>
      <c r="I120" s="17" t="n">
        <v>12</v>
      </c>
      <c r="J120" s="20" t="n">
        <f aca="false">K120*I120</f>
        <v>5101.75215594827</v>
      </c>
      <c r="K120" s="20" t="n">
        <f aca="false">L120*1.18</f>
        <v>425.146012995689</v>
      </c>
      <c r="L120" s="21" t="n">
        <v>360.293231352279</v>
      </c>
    </row>
    <row r="121" customFormat="false" ht="12.75" hidden="false" customHeight="false" outlineLevel="0" collapsed="false">
      <c r="A121" s="17" t="n">
        <v>23605196</v>
      </c>
      <c r="B121" s="99" t="s">
        <v>155</v>
      </c>
      <c r="C121" s="19" t="s">
        <v>148</v>
      </c>
      <c r="D121" s="100"/>
      <c r="E121" s="17"/>
      <c r="F121" s="17"/>
      <c r="G121" s="17"/>
      <c r="H121" s="17" t="s">
        <v>153</v>
      </c>
      <c r="I121" s="17" t="n">
        <v>12</v>
      </c>
      <c r="J121" s="20" t="n">
        <f aca="false">K121*I121</f>
        <v>5101.75215594827</v>
      </c>
      <c r="K121" s="20" t="n">
        <f aca="false">L121*1.18</f>
        <v>425.146012995689</v>
      </c>
      <c r="L121" s="21" t="n">
        <v>360.293231352279</v>
      </c>
    </row>
    <row r="122" customFormat="false" ht="12.75" hidden="false" customHeight="false" outlineLevel="0" collapsed="false">
      <c r="A122" s="17" t="n">
        <v>23607122</v>
      </c>
      <c r="B122" s="99" t="s">
        <v>156</v>
      </c>
      <c r="C122" s="19" t="s">
        <v>148</v>
      </c>
      <c r="D122" s="100"/>
      <c r="E122" s="17"/>
      <c r="F122" s="17"/>
      <c r="G122" s="17"/>
      <c r="H122" s="17" t="s">
        <v>153</v>
      </c>
      <c r="I122" s="17" t="n">
        <v>12</v>
      </c>
      <c r="J122" s="20" t="n">
        <f aca="false">K122*I122</f>
        <v>5101.75215594827</v>
      </c>
      <c r="K122" s="20" t="n">
        <f aca="false">L122*1.18</f>
        <v>425.146012995689</v>
      </c>
      <c r="L122" s="21" t="n">
        <v>360.293231352279</v>
      </c>
    </row>
    <row r="123" customFormat="false" ht="12.75" hidden="false" customHeight="true" outlineLevel="0" collapsed="false">
      <c r="A123" s="101" t="s">
        <v>157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</row>
    <row r="124" customFormat="false" ht="12.75" hidden="false" customHeight="false" outlineLevel="0" collapsed="false">
      <c r="A124" s="13"/>
      <c r="B124" s="14" t="s">
        <v>15</v>
      </c>
      <c r="C124" s="14"/>
      <c r="D124" s="14"/>
      <c r="E124" s="15"/>
      <c r="F124" s="15"/>
      <c r="G124" s="15"/>
      <c r="H124" s="15"/>
      <c r="I124" s="15"/>
      <c r="J124" s="15"/>
      <c r="K124" s="15"/>
      <c r="L124" s="22"/>
    </row>
    <row r="125" s="35" customFormat="true" ht="12.75" hidden="false" customHeight="false" outlineLevel="0" collapsed="false">
      <c r="A125" s="17" t="n">
        <v>34408019</v>
      </c>
      <c r="B125" s="18" t="s">
        <v>158</v>
      </c>
      <c r="C125" s="19" t="s">
        <v>159</v>
      </c>
      <c r="D125" s="18" t="s">
        <v>67</v>
      </c>
      <c r="E125" s="17" t="s">
        <v>21</v>
      </c>
      <c r="F125" s="17"/>
      <c r="G125" s="17"/>
      <c r="H125" s="17"/>
      <c r="I125" s="17" t="n">
        <v>12</v>
      </c>
      <c r="J125" s="20" t="n">
        <f aca="false">K125*I125</f>
        <v>16627.4788517985</v>
      </c>
      <c r="K125" s="20" t="n">
        <f aca="false">L125*1.18</f>
        <v>1385.62323764988</v>
      </c>
      <c r="L125" s="21" t="n">
        <v>1174.25698105922</v>
      </c>
    </row>
    <row r="126" s="35" customFormat="true" ht="12.75" hidden="false" customHeight="false" outlineLevel="0" collapsed="false">
      <c r="A126" s="17" t="n">
        <v>34408800</v>
      </c>
      <c r="B126" s="18" t="s">
        <v>158</v>
      </c>
      <c r="C126" s="19" t="s">
        <v>159</v>
      </c>
      <c r="D126" s="18" t="s">
        <v>67</v>
      </c>
      <c r="E126" s="17" t="s">
        <v>22</v>
      </c>
      <c r="F126" s="17"/>
      <c r="G126" s="17"/>
      <c r="H126" s="17"/>
      <c r="I126" s="17" t="n">
        <v>12</v>
      </c>
      <c r="J126" s="20" t="n">
        <f aca="false">K126*I126</f>
        <v>16627.4788517985</v>
      </c>
      <c r="K126" s="20" t="n">
        <f aca="false">L126*1.18</f>
        <v>1385.62323764988</v>
      </c>
      <c r="L126" s="21" t="n">
        <v>1174.25698105922</v>
      </c>
    </row>
    <row r="127" customFormat="false" ht="12.75" hidden="false" customHeight="false" outlineLevel="0" collapsed="false">
      <c r="A127" s="13"/>
      <c r="B127" s="14" t="s">
        <v>23</v>
      </c>
      <c r="C127" s="14"/>
      <c r="D127" s="14"/>
      <c r="E127" s="15"/>
      <c r="F127" s="15"/>
      <c r="G127" s="15"/>
      <c r="H127" s="15"/>
      <c r="I127" s="15"/>
      <c r="J127" s="15"/>
      <c r="K127" s="15"/>
      <c r="L127" s="22"/>
    </row>
    <row r="128" customFormat="false" ht="12.75" hidden="false" customHeight="false" outlineLevel="0" collapsed="false">
      <c r="A128" s="17" t="n">
        <v>75016018</v>
      </c>
      <c r="B128" s="18" t="s">
        <v>160</v>
      </c>
      <c r="C128" s="19" t="s">
        <v>159</v>
      </c>
      <c r="D128" s="18" t="s">
        <v>67</v>
      </c>
      <c r="E128" s="17" t="s">
        <v>21</v>
      </c>
      <c r="F128" s="17" t="s">
        <v>161</v>
      </c>
      <c r="G128" s="17"/>
      <c r="H128" s="17"/>
      <c r="I128" s="17" t="n">
        <v>20</v>
      </c>
      <c r="J128" s="20" t="n">
        <f aca="false">K128*I128</f>
        <v>6895.45815080361</v>
      </c>
      <c r="K128" s="20" t="n">
        <f aca="false">L128*1.18</f>
        <v>344.772907540181</v>
      </c>
      <c r="L128" s="21" t="n">
        <v>292.180430118797</v>
      </c>
    </row>
    <row r="129" customFormat="false" ht="10.5" hidden="false" customHeight="true" outlineLevel="0" collapsed="false">
      <c r="A129" s="43"/>
      <c r="B129" s="44"/>
      <c r="C129" s="45"/>
      <c r="D129" s="44"/>
      <c r="E129" s="43"/>
      <c r="F129" s="43"/>
      <c r="G129" s="43"/>
      <c r="H129" s="43"/>
      <c r="I129" s="43"/>
      <c r="J129" s="46"/>
      <c r="K129" s="46"/>
      <c r="L129" s="28"/>
    </row>
    <row r="130" customFormat="false" ht="37.5" hidden="false" customHeight="true" outlineLevel="0" collapsed="false">
      <c r="A130" s="6" t="s">
        <v>1</v>
      </c>
      <c r="B130" s="6" t="s">
        <v>2</v>
      </c>
      <c r="C130" s="7" t="s">
        <v>3</v>
      </c>
      <c r="D130" s="6" t="s">
        <v>4</v>
      </c>
      <c r="E130" s="8" t="s">
        <v>5</v>
      </c>
      <c r="F130" s="8" t="s">
        <v>6</v>
      </c>
      <c r="G130" s="8" t="s">
        <v>7</v>
      </c>
      <c r="H130" s="8" t="s">
        <v>79</v>
      </c>
      <c r="I130" s="8" t="s">
        <v>9</v>
      </c>
      <c r="J130" s="9" t="s">
        <v>10</v>
      </c>
      <c r="K130" s="9" t="s">
        <v>11</v>
      </c>
      <c r="L130" s="9" t="s">
        <v>12</v>
      </c>
    </row>
    <row r="131" customFormat="false" ht="14.25" hidden="false" customHeight="true" outlineLevel="0" collapsed="false">
      <c r="A131" s="101" t="s">
        <v>162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</row>
    <row r="132" customFormat="false" ht="12.75" hidden="false" customHeight="false" outlineLevel="0" collapsed="false">
      <c r="A132" s="17" t="n">
        <v>22610018</v>
      </c>
      <c r="B132" s="18" t="s">
        <v>163</v>
      </c>
      <c r="C132" s="19" t="s">
        <v>164</v>
      </c>
      <c r="D132" s="18" t="s">
        <v>67</v>
      </c>
      <c r="E132" s="17" t="s">
        <v>21</v>
      </c>
      <c r="F132" s="17"/>
      <c r="G132" s="17"/>
      <c r="H132" s="17"/>
      <c r="I132" s="17" t="n">
        <v>1</v>
      </c>
      <c r="J132" s="20" t="n">
        <f aca="false">K132*I132</f>
        <v>1950.07367091692</v>
      </c>
      <c r="K132" s="20" t="n">
        <f aca="false">L132*1.18</f>
        <v>1950.07367091692</v>
      </c>
      <c r="L132" s="21" t="n">
        <v>1652.6048058618</v>
      </c>
    </row>
    <row r="133" customFormat="false" ht="12.75" hidden="false" customHeight="false" outlineLevel="0" collapsed="false">
      <c r="A133" s="17" t="n">
        <v>56300000</v>
      </c>
      <c r="B133" s="18" t="s">
        <v>165</v>
      </c>
      <c r="C133" s="102" t="s">
        <v>166</v>
      </c>
      <c r="D133" s="18"/>
      <c r="E133" s="17" t="s">
        <v>21</v>
      </c>
      <c r="F133" s="17"/>
      <c r="G133" s="17"/>
      <c r="H133" s="17"/>
      <c r="I133" s="17" t="n">
        <v>1</v>
      </c>
      <c r="J133" s="20" t="n">
        <f aca="false">K133*I133</f>
        <v>4214.3809268</v>
      </c>
      <c r="K133" s="20" t="n">
        <f aca="false">L133*1.18</f>
        <v>4214.3809268</v>
      </c>
      <c r="L133" s="21" t="n">
        <v>3571.50926</v>
      </c>
    </row>
    <row r="134" customFormat="false" ht="12.75" hidden="false" customHeight="false" outlineLevel="0" collapsed="false">
      <c r="A134" s="17" t="n">
        <v>56300800</v>
      </c>
      <c r="B134" s="18" t="s">
        <v>165</v>
      </c>
      <c r="C134" s="102" t="s">
        <v>166</v>
      </c>
      <c r="D134" s="18"/>
      <c r="E134" s="17" t="s">
        <v>22</v>
      </c>
      <c r="F134" s="17"/>
      <c r="G134" s="17"/>
      <c r="H134" s="17"/>
      <c r="I134" s="17" t="n">
        <v>1</v>
      </c>
      <c r="J134" s="20" t="n">
        <f aca="false">K134*I134</f>
        <v>4214.3809268</v>
      </c>
      <c r="K134" s="20" t="n">
        <f aca="false">L134*1.18</f>
        <v>4214.3809268</v>
      </c>
      <c r="L134" s="21" t="n">
        <v>3571.50926</v>
      </c>
    </row>
    <row r="135" customFormat="false" ht="12.75" hidden="false" customHeight="false" outlineLevel="0" collapsed="false">
      <c r="A135" s="17" t="n">
        <v>45800000</v>
      </c>
      <c r="B135" s="18" t="s">
        <v>167</v>
      </c>
      <c r="C135" s="102" t="s">
        <v>166</v>
      </c>
      <c r="D135" s="18"/>
      <c r="E135" s="17" t="s">
        <v>19</v>
      </c>
      <c r="F135" s="17"/>
      <c r="G135" s="17"/>
      <c r="H135" s="17"/>
      <c r="I135" s="17" t="n">
        <v>1</v>
      </c>
      <c r="J135" s="20" t="n">
        <f aca="false">K135*I135</f>
        <v>5238.97506757791</v>
      </c>
      <c r="K135" s="20" t="n">
        <f aca="false">L135*1.18</f>
        <v>5238.97506757791</v>
      </c>
      <c r="L135" s="21" t="n">
        <v>4439.80937930331</v>
      </c>
    </row>
    <row r="136" customFormat="false" ht="12.75" hidden="false" customHeight="true" outlineLevel="0" collapsed="false">
      <c r="A136" s="101" t="s">
        <v>168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</row>
    <row r="137" customFormat="false" ht="12.75" hidden="false" customHeight="false" outlineLevel="0" collapsed="false">
      <c r="A137" s="13"/>
      <c r="B137" s="14" t="s">
        <v>15</v>
      </c>
      <c r="C137" s="14"/>
      <c r="D137" s="14"/>
      <c r="E137" s="15"/>
      <c r="F137" s="15"/>
      <c r="G137" s="15"/>
      <c r="H137" s="15"/>
      <c r="I137" s="15"/>
      <c r="J137" s="15"/>
      <c r="K137" s="15"/>
      <c r="L137" s="22"/>
    </row>
    <row r="138" customFormat="false" ht="12.75" hidden="false" customHeight="true" outlineLevel="0" collapsed="false">
      <c r="A138" s="17" t="n">
        <v>21900000</v>
      </c>
      <c r="B138" s="18" t="s">
        <v>169</v>
      </c>
      <c r="C138" s="19" t="s">
        <v>170</v>
      </c>
      <c r="D138" s="18" t="s">
        <v>171</v>
      </c>
      <c r="E138" s="17"/>
      <c r="F138" s="17"/>
      <c r="G138" s="17"/>
      <c r="H138" s="17"/>
      <c r="I138" s="17" t="n">
        <v>1</v>
      </c>
      <c r="J138" s="20" t="n">
        <f aca="false">K138*I138</f>
        <v>3160.65892826058</v>
      </c>
      <c r="K138" s="20" t="n">
        <f aca="false">L138*1.18</f>
        <v>3160.65892826058</v>
      </c>
      <c r="L138" s="21" t="n">
        <v>2678.52451547506</v>
      </c>
    </row>
    <row r="139" customFormat="false" ht="12.75" hidden="false" customHeight="false" outlineLevel="0" collapsed="false">
      <c r="A139" s="13"/>
      <c r="B139" s="14" t="s">
        <v>23</v>
      </c>
      <c r="C139" s="14"/>
      <c r="D139" s="14"/>
      <c r="E139" s="15"/>
      <c r="F139" s="15"/>
      <c r="G139" s="15"/>
      <c r="H139" s="15"/>
      <c r="I139" s="15"/>
      <c r="J139" s="15"/>
      <c r="K139" s="15"/>
      <c r="L139" s="22"/>
    </row>
    <row r="140" customFormat="false" ht="12.75" hidden="false" customHeight="true" outlineLevel="0" collapsed="false">
      <c r="A140" s="17" t="n">
        <v>90015800</v>
      </c>
      <c r="B140" s="18" t="s">
        <v>172</v>
      </c>
      <c r="C140" s="19" t="s">
        <v>170</v>
      </c>
      <c r="D140" s="18" t="s">
        <v>171</v>
      </c>
      <c r="E140" s="17" t="s">
        <v>21</v>
      </c>
      <c r="F140" s="17"/>
      <c r="G140" s="17" t="n">
        <v>1</v>
      </c>
      <c r="H140" s="17" t="s">
        <v>173</v>
      </c>
      <c r="I140" s="17" t="n">
        <v>2</v>
      </c>
      <c r="J140" s="20" t="n">
        <f aca="false">K140*I140</f>
        <v>1376.8476</v>
      </c>
      <c r="K140" s="20" t="n">
        <f aca="false">L140*1.18</f>
        <v>688.4238</v>
      </c>
      <c r="L140" s="21" t="n">
        <v>583.41</v>
      </c>
    </row>
    <row r="141" s="107" customFormat="true" ht="24" hidden="false" customHeight="false" outlineLevel="0" collapsed="false">
      <c r="A141" s="103" t="n">
        <v>12515000</v>
      </c>
      <c r="B141" s="69" t="s">
        <v>172</v>
      </c>
      <c r="C141" s="62" t="s">
        <v>170</v>
      </c>
      <c r="D141" s="69" t="s">
        <v>171</v>
      </c>
      <c r="E141" s="103" t="s">
        <v>21</v>
      </c>
      <c r="F141" s="103" t="n">
        <v>250</v>
      </c>
      <c r="G141" s="103" t="n">
        <v>1</v>
      </c>
      <c r="H141" s="103" t="s">
        <v>174</v>
      </c>
      <c r="I141" s="103" t="n">
        <v>6</v>
      </c>
      <c r="J141" s="104" t="n">
        <f aca="false">K141*I141</f>
        <v>2034.0132</v>
      </c>
      <c r="K141" s="105" t="n">
        <f aca="false">L141*1.18</f>
        <v>339.0022</v>
      </c>
      <c r="L141" s="106" t="n">
        <v>287.29</v>
      </c>
    </row>
    <row r="142" customFormat="false" ht="12.75" hidden="false" customHeight="true" outlineLevel="0" collapsed="false">
      <c r="A142" s="54" t="s">
        <v>175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true" outlineLevel="0" collapsed="false">
      <c r="A143" s="47" t="s">
        <v>176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12.75" hidden="false" customHeight="false" outlineLevel="0" collapsed="false">
      <c r="A144" s="13"/>
      <c r="B144" s="14" t="s">
        <v>15</v>
      </c>
      <c r="C144" s="14"/>
      <c r="D144" s="14"/>
      <c r="E144" s="15"/>
      <c r="F144" s="15"/>
      <c r="G144" s="15"/>
      <c r="H144" s="15"/>
      <c r="I144" s="15"/>
      <c r="J144" s="15"/>
      <c r="K144" s="15"/>
      <c r="L144" s="22"/>
    </row>
    <row r="145" customFormat="false" ht="12.75" hidden="false" customHeight="true" outlineLevel="0" collapsed="false">
      <c r="A145" s="17" t="n">
        <v>55900000</v>
      </c>
      <c r="B145" s="18" t="s">
        <v>177</v>
      </c>
      <c r="C145" s="19" t="s">
        <v>178</v>
      </c>
      <c r="D145" s="18" t="s">
        <v>67</v>
      </c>
      <c r="E145" s="17" t="s">
        <v>21</v>
      </c>
      <c r="F145" s="17"/>
      <c r="G145" s="17"/>
      <c r="H145" s="17"/>
      <c r="I145" s="17" t="n">
        <v>1</v>
      </c>
      <c r="J145" s="20" t="n">
        <f aca="false">K145*I145</f>
        <v>2161.81316322283</v>
      </c>
      <c r="K145" s="20" t="n">
        <f aca="false">L145*1.18</f>
        <v>2161.81316322283</v>
      </c>
      <c r="L145" s="21" t="n">
        <v>1832.04505357867</v>
      </c>
    </row>
    <row r="146" customFormat="false" ht="12.75" hidden="false" customHeight="true" outlineLevel="0" collapsed="false">
      <c r="A146" s="17" t="n">
        <v>55900800</v>
      </c>
      <c r="B146" s="18" t="s">
        <v>177</v>
      </c>
      <c r="C146" s="19" t="s">
        <v>178</v>
      </c>
      <c r="D146" s="18" t="s">
        <v>67</v>
      </c>
      <c r="E146" s="17" t="s">
        <v>22</v>
      </c>
      <c r="F146" s="17"/>
      <c r="G146" s="17"/>
      <c r="H146" s="17"/>
      <c r="I146" s="17" t="n">
        <v>1</v>
      </c>
      <c r="J146" s="20" t="n">
        <f aca="false">K146*I146</f>
        <v>2161.81316322283</v>
      </c>
      <c r="K146" s="20" t="n">
        <f aca="false">L146*1.18</f>
        <v>2161.81316322283</v>
      </c>
      <c r="L146" s="21" t="n">
        <v>1832.04505357867</v>
      </c>
    </row>
    <row r="147" s="110" customFormat="true" ht="12.75" hidden="false" customHeight="false" outlineLevel="0" collapsed="false">
      <c r="A147" s="55" t="n">
        <v>65900000</v>
      </c>
      <c r="B147" s="108" t="s">
        <v>179</v>
      </c>
      <c r="C147" s="109" t="s">
        <v>180</v>
      </c>
      <c r="D147" s="108" t="s">
        <v>67</v>
      </c>
      <c r="E147" s="55" t="s">
        <v>181</v>
      </c>
      <c r="F147" s="55"/>
      <c r="G147" s="55"/>
      <c r="H147" s="55"/>
      <c r="I147" s="55" t="n">
        <v>1</v>
      </c>
      <c r="J147" s="58" t="n">
        <f aca="false">K147*I147</f>
        <v>2161.81316322283</v>
      </c>
      <c r="K147" s="58" t="n">
        <f aca="false">L147*1.18</f>
        <v>2161.81316322283</v>
      </c>
      <c r="L147" s="59" t="n">
        <v>1832.04505357867</v>
      </c>
    </row>
    <row r="148" s="110" customFormat="true" ht="12.75" hidden="false" customHeight="false" outlineLevel="0" collapsed="false">
      <c r="A148" s="55" t="n">
        <v>65900800</v>
      </c>
      <c r="B148" s="108" t="s">
        <v>179</v>
      </c>
      <c r="C148" s="109" t="s">
        <v>180</v>
      </c>
      <c r="D148" s="108" t="s">
        <v>67</v>
      </c>
      <c r="E148" s="55" t="s">
        <v>182</v>
      </c>
      <c r="F148" s="55"/>
      <c r="G148" s="55"/>
      <c r="H148" s="55"/>
      <c r="I148" s="55" t="n">
        <v>1</v>
      </c>
      <c r="J148" s="58" t="n">
        <f aca="false">K148*I148</f>
        <v>2161.81316322283</v>
      </c>
      <c r="K148" s="58" t="n">
        <f aca="false">L148*1.18</f>
        <v>2161.81316322283</v>
      </c>
      <c r="L148" s="59" t="n">
        <v>1832.04505357867</v>
      </c>
    </row>
    <row r="149" customFormat="false" ht="12.75" hidden="false" customHeight="true" outlineLevel="0" collapsed="false">
      <c r="A149" s="17" t="n">
        <v>55800000</v>
      </c>
      <c r="B149" s="18" t="s">
        <v>183</v>
      </c>
      <c r="C149" s="19" t="s">
        <v>184</v>
      </c>
      <c r="D149" s="18" t="s">
        <v>67</v>
      </c>
      <c r="E149" s="17" t="s">
        <v>21</v>
      </c>
      <c r="F149" s="17"/>
      <c r="G149" s="17"/>
      <c r="H149" s="17"/>
      <c r="I149" s="17" t="n">
        <v>1</v>
      </c>
      <c r="J149" s="20" t="n">
        <f aca="false">K149*I149</f>
        <v>1592.662874</v>
      </c>
      <c r="K149" s="20" t="n">
        <f aca="false">L149*1.18</f>
        <v>1592.662874</v>
      </c>
      <c r="L149" s="21" t="n">
        <v>1349.7143</v>
      </c>
    </row>
    <row r="150" customFormat="false" ht="12.75" hidden="false" customHeight="true" outlineLevel="0" collapsed="false">
      <c r="A150" s="17" t="n">
        <v>55800800</v>
      </c>
      <c r="B150" s="18" t="s">
        <v>183</v>
      </c>
      <c r="C150" s="19" t="s">
        <v>184</v>
      </c>
      <c r="D150" s="18" t="s">
        <v>67</v>
      </c>
      <c r="E150" s="17" t="s">
        <v>22</v>
      </c>
      <c r="F150" s="17"/>
      <c r="G150" s="17"/>
      <c r="H150" s="17"/>
      <c r="I150" s="17" t="n">
        <v>1</v>
      </c>
      <c r="J150" s="20" t="n">
        <f aca="false">K150*I150</f>
        <v>1592.662874</v>
      </c>
      <c r="K150" s="20" t="n">
        <f aca="false">L150*1.18</f>
        <v>1592.662874</v>
      </c>
      <c r="L150" s="21" t="n">
        <v>1349.7143</v>
      </c>
    </row>
    <row r="151" s="110" customFormat="true" ht="12.75" hidden="false" customHeight="false" outlineLevel="0" collapsed="false">
      <c r="A151" s="55" t="n">
        <v>65800000</v>
      </c>
      <c r="B151" s="108" t="s">
        <v>185</v>
      </c>
      <c r="C151" s="109" t="s">
        <v>186</v>
      </c>
      <c r="D151" s="108" t="s">
        <v>67</v>
      </c>
      <c r="E151" s="55" t="s">
        <v>21</v>
      </c>
      <c r="F151" s="55"/>
      <c r="G151" s="55"/>
      <c r="H151" s="55"/>
      <c r="I151" s="55" t="n">
        <v>1</v>
      </c>
      <c r="J151" s="58" t="n">
        <f aca="false">K151*I151</f>
        <v>1592.662874</v>
      </c>
      <c r="K151" s="58" t="n">
        <f aca="false">L151*1.18</f>
        <v>1592.662874</v>
      </c>
      <c r="L151" s="59" t="n">
        <v>1349.7143</v>
      </c>
    </row>
    <row r="152" s="110" customFormat="true" ht="12.75" hidden="false" customHeight="false" outlineLevel="0" collapsed="false">
      <c r="A152" s="55" t="n">
        <v>65800800</v>
      </c>
      <c r="B152" s="108" t="s">
        <v>185</v>
      </c>
      <c r="C152" s="109" t="s">
        <v>186</v>
      </c>
      <c r="D152" s="108" t="s">
        <v>67</v>
      </c>
      <c r="E152" s="55" t="s">
        <v>182</v>
      </c>
      <c r="F152" s="55"/>
      <c r="G152" s="55"/>
      <c r="H152" s="55"/>
      <c r="I152" s="55" t="n">
        <v>1</v>
      </c>
      <c r="J152" s="58" t="n">
        <f aca="false">K152*I152</f>
        <v>1592.662874</v>
      </c>
      <c r="K152" s="58" t="n">
        <f aca="false">L152*1.18</f>
        <v>1592.662874</v>
      </c>
      <c r="L152" s="59" t="n">
        <v>1349.7143</v>
      </c>
    </row>
    <row r="153" customFormat="false" ht="12.75" hidden="false" customHeight="false" outlineLevel="0" collapsed="false">
      <c r="A153" s="13"/>
      <c r="B153" s="14" t="s">
        <v>23</v>
      </c>
      <c r="C153" s="14"/>
      <c r="D153" s="14"/>
      <c r="E153" s="15"/>
      <c r="F153" s="15"/>
      <c r="G153" s="15"/>
      <c r="H153" s="15"/>
      <c r="I153" s="15"/>
      <c r="J153" s="15"/>
      <c r="K153" s="15"/>
      <c r="L153" s="22"/>
    </row>
    <row r="154" s="1" customFormat="true" ht="12.75" hidden="false" customHeight="false" outlineLevel="0" collapsed="false">
      <c r="A154" s="17" t="n">
        <v>13003400</v>
      </c>
      <c r="B154" s="111" t="s">
        <v>187</v>
      </c>
      <c r="C154" s="30" t="s">
        <v>178</v>
      </c>
      <c r="D154" s="31" t="s">
        <v>67</v>
      </c>
      <c r="E154" s="17" t="s">
        <v>21</v>
      </c>
      <c r="F154" s="17" t="n">
        <v>457</v>
      </c>
      <c r="G154" s="17" t="n">
        <v>1</v>
      </c>
      <c r="H154" s="17" t="s">
        <v>188</v>
      </c>
      <c r="I154" s="17" t="n">
        <v>6</v>
      </c>
      <c r="J154" s="20" t="n">
        <f aca="false">K154*I154</f>
        <v>1542.72492</v>
      </c>
      <c r="K154" s="20" t="n">
        <f aca="false">L154*1.18</f>
        <v>257.12082</v>
      </c>
      <c r="L154" s="21" t="n">
        <v>217.899</v>
      </c>
    </row>
    <row r="155" s="2" customFormat="true" ht="14.25" hidden="false" customHeight="true" outlineLevel="0" collapsed="false">
      <c r="A155" s="17" t="n">
        <v>13004400</v>
      </c>
      <c r="B155" s="112" t="s">
        <v>189</v>
      </c>
      <c r="C155" s="113" t="s">
        <v>178</v>
      </c>
      <c r="D155" s="18" t="s">
        <v>67</v>
      </c>
      <c r="E155" s="17" t="s">
        <v>21</v>
      </c>
      <c r="F155" s="17" t="n">
        <v>370</v>
      </c>
      <c r="G155" s="17" t="n">
        <v>2</v>
      </c>
      <c r="H155" s="17" t="s">
        <v>190</v>
      </c>
      <c r="I155" s="17" t="n">
        <v>6</v>
      </c>
      <c r="J155" s="20" t="n">
        <f aca="false">K155*I155</f>
        <v>1637.772428952</v>
      </c>
      <c r="K155" s="20" t="n">
        <f aca="false">L155*1.18</f>
        <v>272.962071492</v>
      </c>
      <c r="L155" s="21" t="n">
        <v>231.3237894</v>
      </c>
    </row>
    <row r="156" s="1" customFormat="true" ht="12.75" hidden="false" customHeight="false" outlineLevel="0" collapsed="false">
      <c r="A156" s="17" t="n">
        <v>10122020</v>
      </c>
      <c r="B156" s="114" t="s">
        <v>191</v>
      </c>
      <c r="C156" s="30" t="s">
        <v>184</v>
      </c>
      <c r="D156" s="31" t="s">
        <v>67</v>
      </c>
      <c r="E156" s="17" t="s">
        <v>21</v>
      </c>
      <c r="F156" s="17" t="n">
        <v>214</v>
      </c>
      <c r="G156" s="17" t="n">
        <v>2</v>
      </c>
      <c r="H156" s="17" t="s">
        <v>192</v>
      </c>
      <c r="I156" s="17" t="n">
        <v>12</v>
      </c>
      <c r="J156" s="20" t="n">
        <f aca="false">K156*I156</f>
        <v>2318.95488</v>
      </c>
      <c r="K156" s="20" t="n">
        <f aca="false">L156*1.18</f>
        <v>193.24624</v>
      </c>
      <c r="L156" s="21" t="n">
        <v>163.768</v>
      </c>
      <c r="M156" s="2"/>
    </row>
    <row r="157" s="1" customFormat="true" ht="24" hidden="false" customHeight="true" outlineLevel="0" collapsed="false">
      <c r="A157" s="115" t="n">
        <v>10014518</v>
      </c>
      <c r="B157" s="116" t="s">
        <v>193</v>
      </c>
      <c r="C157" s="30" t="s">
        <v>184</v>
      </c>
      <c r="D157" s="31" t="s">
        <v>67</v>
      </c>
      <c r="E157" s="17" t="s">
        <v>21</v>
      </c>
      <c r="F157" s="17"/>
      <c r="G157" s="17" t="n">
        <v>1</v>
      </c>
      <c r="H157" s="17" t="s">
        <v>194</v>
      </c>
      <c r="I157" s="17" t="n">
        <v>12</v>
      </c>
      <c r="J157" s="20" t="n">
        <f aca="false">K157*I157</f>
        <v>1448.72376</v>
      </c>
      <c r="K157" s="20" t="n">
        <f aca="false">L157*1.18</f>
        <v>120.72698</v>
      </c>
      <c r="L157" s="21" t="n">
        <v>102.311</v>
      </c>
      <c r="M157" s="2"/>
    </row>
    <row r="158" customFormat="false" ht="12.75" hidden="false" customHeight="true" outlineLevel="0" collapsed="false">
      <c r="A158" s="117" t="s">
        <v>195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2.75" hidden="false" customHeight="false" outlineLevel="0" collapsed="false">
      <c r="A159" s="13"/>
      <c r="B159" s="14" t="s">
        <v>15</v>
      </c>
      <c r="C159" s="14"/>
      <c r="D159" s="14"/>
      <c r="E159" s="15"/>
      <c r="F159" s="15"/>
      <c r="G159" s="15"/>
      <c r="H159" s="15"/>
      <c r="I159" s="15"/>
      <c r="J159" s="15"/>
      <c r="K159" s="15"/>
      <c r="L159" s="22"/>
    </row>
    <row r="160" s="118" customFormat="true" ht="12.75" hidden="false" customHeight="true" outlineLevel="0" collapsed="false">
      <c r="A160" s="55" t="n">
        <v>65200000</v>
      </c>
      <c r="B160" s="56" t="s">
        <v>196</v>
      </c>
      <c r="C160" s="57" t="s">
        <v>197</v>
      </c>
      <c r="D160" s="56" t="s">
        <v>67</v>
      </c>
      <c r="E160" s="55" t="s">
        <v>181</v>
      </c>
      <c r="F160" s="55"/>
      <c r="G160" s="55"/>
      <c r="H160" s="55"/>
      <c r="I160" s="55" t="n">
        <v>1</v>
      </c>
      <c r="J160" s="58" t="n">
        <f aca="false">K160*I160</f>
        <v>4064.2032</v>
      </c>
      <c r="K160" s="58" t="n">
        <f aca="false">L160*1.18</f>
        <v>4064.2032</v>
      </c>
      <c r="L160" s="59" t="n">
        <v>3444.24</v>
      </c>
      <c r="M160" s="60"/>
    </row>
    <row r="161" s="110" customFormat="true" ht="12.75" hidden="false" customHeight="true" outlineLevel="0" collapsed="false">
      <c r="A161" s="55" t="n">
        <v>65200800</v>
      </c>
      <c r="B161" s="56" t="s">
        <v>196</v>
      </c>
      <c r="C161" s="109" t="s">
        <v>197</v>
      </c>
      <c r="D161" s="108" t="s">
        <v>67</v>
      </c>
      <c r="E161" s="55" t="s">
        <v>182</v>
      </c>
      <c r="F161" s="55"/>
      <c r="G161" s="55"/>
      <c r="H161" s="55"/>
      <c r="I161" s="55" t="n">
        <v>1</v>
      </c>
      <c r="J161" s="58" t="n">
        <f aca="false">K161*I161</f>
        <v>4064.2032</v>
      </c>
      <c r="K161" s="58" t="n">
        <f aca="false">L161*1.18</f>
        <v>4064.2032</v>
      </c>
      <c r="L161" s="59" t="n">
        <v>3444.24</v>
      </c>
    </row>
    <row r="162" s="110" customFormat="true" ht="12.75" hidden="false" customHeight="false" outlineLevel="0" collapsed="false">
      <c r="A162" s="55" t="n">
        <v>65210000</v>
      </c>
      <c r="B162" s="108" t="s">
        <v>198</v>
      </c>
      <c r="C162" s="109" t="s">
        <v>197</v>
      </c>
      <c r="D162" s="108" t="s">
        <v>67</v>
      </c>
      <c r="E162" s="55" t="s">
        <v>181</v>
      </c>
      <c r="F162" s="55"/>
      <c r="G162" s="55"/>
      <c r="H162" s="55"/>
      <c r="I162" s="55" t="n">
        <v>1</v>
      </c>
      <c r="J162" s="58" t="n">
        <f aca="false">K162*I162</f>
        <v>2745.4942</v>
      </c>
      <c r="K162" s="58" t="n">
        <f aca="false">L162*1.18</f>
        <v>2745.4942</v>
      </c>
      <c r="L162" s="59" t="n">
        <v>2326.69</v>
      </c>
    </row>
    <row r="163" s="110" customFormat="true" ht="12.75" hidden="false" customHeight="false" outlineLevel="0" collapsed="false">
      <c r="A163" s="55" t="n">
        <v>65210800</v>
      </c>
      <c r="B163" s="108" t="s">
        <v>198</v>
      </c>
      <c r="C163" s="109" t="s">
        <v>197</v>
      </c>
      <c r="D163" s="108" t="s">
        <v>67</v>
      </c>
      <c r="E163" s="55" t="s">
        <v>182</v>
      </c>
      <c r="F163" s="55"/>
      <c r="G163" s="55"/>
      <c r="H163" s="55"/>
      <c r="I163" s="55" t="n">
        <v>1</v>
      </c>
      <c r="J163" s="58" t="n">
        <f aca="false">K163*I163</f>
        <v>2745.4942</v>
      </c>
      <c r="K163" s="58" t="n">
        <f aca="false">L163*1.18</f>
        <v>2745.4942</v>
      </c>
      <c r="L163" s="59" t="n">
        <v>2326.69</v>
      </c>
    </row>
    <row r="164" s="110" customFormat="true" ht="12.75" hidden="false" customHeight="false" outlineLevel="0" collapsed="false">
      <c r="A164" s="55" t="n">
        <v>65300000</v>
      </c>
      <c r="B164" s="108" t="s">
        <v>199</v>
      </c>
      <c r="C164" s="109" t="s">
        <v>200</v>
      </c>
      <c r="D164" s="108" t="s">
        <v>67</v>
      </c>
      <c r="E164" s="55" t="s">
        <v>181</v>
      </c>
      <c r="F164" s="55"/>
      <c r="G164" s="55"/>
      <c r="H164" s="55"/>
      <c r="I164" s="55" t="n">
        <v>1</v>
      </c>
      <c r="J164" s="58" t="n">
        <f aca="false">K164*I164</f>
        <v>2745.4942</v>
      </c>
      <c r="K164" s="58" t="n">
        <f aca="false">L164*1.18</f>
        <v>2745.4942</v>
      </c>
      <c r="L164" s="59" t="n">
        <v>2326.69</v>
      </c>
    </row>
    <row r="165" s="110" customFormat="true" ht="12.75" hidden="false" customHeight="false" outlineLevel="0" collapsed="false">
      <c r="A165" s="55" t="n">
        <v>65300800</v>
      </c>
      <c r="B165" s="108" t="s">
        <v>199</v>
      </c>
      <c r="C165" s="109" t="s">
        <v>200</v>
      </c>
      <c r="D165" s="108" t="s">
        <v>67</v>
      </c>
      <c r="E165" s="55" t="s">
        <v>182</v>
      </c>
      <c r="F165" s="55"/>
      <c r="G165" s="55"/>
      <c r="H165" s="55"/>
      <c r="I165" s="55" t="n">
        <v>1</v>
      </c>
      <c r="J165" s="58" t="n">
        <f aca="false">K165*I165</f>
        <v>2745.4942</v>
      </c>
      <c r="K165" s="58" t="n">
        <f aca="false">L165*1.18</f>
        <v>2745.4942</v>
      </c>
      <c r="L165" s="59" t="n">
        <v>2326.69</v>
      </c>
    </row>
    <row r="166" s="110" customFormat="true" ht="12.75" hidden="false" customHeight="false" outlineLevel="0" collapsed="false">
      <c r="A166" s="55" t="n">
        <v>65400000</v>
      </c>
      <c r="B166" s="108" t="s">
        <v>201</v>
      </c>
      <c r="C166" s="109" t="s">
        <v>202</v>
      </c>
      <c r="D166" s="108" t="s">
        <v>67</v>
      </c>
      <c r="E166" s="55" t="s">
        <v>181</v>
      </c>
      <c r="F166" s="55"/>
      <c r="G166" s="55"/>
      <c r="H166" s="55"/>
      <c r="I166" s="55" t="n">
        <v>1</v>
      </c>
      <c r="J166" s="58" t="n">
        <f aca="false">K166*I166</f>
        <v>1592.662874</v>
      </c>
      <c r="K166" s="58" t="n">
        <f aca="false">L166*1.18</f>
        <v>1592.662874</v>
      </c>
      <c r="L166" s="59" t="n">
        <v>1349.7143</v>
      </c>
    </row>
    <row r="167" s="110" customFormat="true" ht="12.75" hidden="false" customHeight="false" outlineLevel="0" collapsed="false">
      <c r="A167" s="55" t="n">
        <v>65400800</v>
      </c>
      <c r="B167" s="108" t="s">
        <v>201</v>
      </c>
      <c r="C167" s="109" t="s">
        <v>202</v>
      </c>
      <c r="D167" s="108" t="s">
        <v>67</v>
      </c>
      <c r="E167" s="55" t="s">
        <v>182</v>
      </c>
      <c r="F167" s="55"/>
      <c r="G167" s="55"/>
      <c r="H167" s="55"/>
      <c r="I167" s="55" t="n">
        <v>1</v>
      </c>
      <c r="J167" s="58" t="n">
        <f aca="false">K167*I167</f>
        <v>1592.662874</v>
      </c>
      <c r="K167" s="58" t="n">
        <f aca="false">L167*1.18</f>
        <v>1592.662874</v>
      </c>
      <c r="L167" s="59" t="n">
        <v>1349.7143</v>
      </c>
    </row>
    <row r="168" s="110" customFormat="true" ht="12.75" hidden="false" customHeight="false" outlineLevel="0" collapsed="false">
      <c r="A168" s="55" t="n">
        <v>20721019</v>
      </c>
      <c r="B168" s="108" t="s">
        <v>203</v>
      </c>
      <c r="C168" s="109" t="s">
        <v>204</v>
      </c>
      <c r="D168" s="108" t="s">
        <v>67</v>
      </c>
      <c r="E168" s="55" t="s">
        <v>22</v>
      </c>
      <c r="F168" s="55"/>
      <c r="G168" s="55"/>
      <c r="H168" s="55"/>
      <c r="I168" s="55" t="n">
        <v>1</v>
      </c>
      <c r="J168" s="58" t="n">
        <f aca="false">K168*I168</f>
        <v>1080.9154</v>
      </c>
      <c r="K168" s="58" t="n">
        <f aca="false">L168*1.18</f>
        <v>1080.9154</v>
      </c>
      <c r="L168" s="59" t="n">
        <v>916.03</v>
      </c>
    </row>
    <row r="169" customFormat="false" ht="12.75" hidden="false" customHeight="true" outlineLevel="0" collapsed="false">
      <c r="A169" s="117" t="s">
        <v>205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4.25" hidden="false" customHeight="true" outlineLevel="0" collapsed="false">
      <c r="A170" s="13"/>
      <c r="B170" s="14" t="s">
        <v>23</v>
      </c>
      <c r="C170" s="14"/>
      <c r="D170" s="14"/>
      <c r="E170" s="15"/>
      <c r="F170" s="15"/>
      <c r="G170" s="15"/>
      <c r="H170" s="15"/>
      <c r="I170" s="15"/>
      <c r="J170" s="15"/>
      <c r="K170" s="15"/>
      <c r="L170" s="22"/>
    </row>
    <row r="171" s="1" customFormat="true" ht="14.25" hidden="false" customHeight="true" outlineLevel="0" collapsed="false">
      <c r="A171" s="17" t="n">
        <v>13004201</v>
      </c>
      <c r="B171" s="112" t="s">
        <v>189</v>
      </c>
      <c r="C171" s="119" t="s">
        <v>206</v>
      </c>
      <c r="D171" s="31" t="s">
        <v>67</v>
      </c>
      <c r="E171" s="17" t="s">
        <v>21</v>
      </c>
      <c r="F171" s="17" t="n">
        <v>750</v>
      </c>
      <c r="G171" s="17" t="n">
        <v>2</v>
      </c>
      <c r="H171" s="17" t="s">
        <v>207</v>
      </c>
      <c r="I171" s="17" t="n">
        <v>1</v>
      </c>
      <c r="J171" s="20" t="n">
        <f aca="false">K171*I171</f>
        <v>729.743499628</v>
      </c>
      <c r="K171" s="20" t="n">
        <f aca="false">L171*1.18</f>
        <v>729.743499628</v>
      </c>
      <c r="L171" s="21" t="n">
        <v>618.4266946</v>
      </c>
    </row>
    <row r="172" s="1" customFormat="true" ht="14.25" hidden="false" customHeight="true" outlineLevel="0" collapsed="false">
      <c r="A172" s="17" t="n">
        <v>13006000</v>
      </c>
      <c r="B172" s="112" t="s">
        <v>208</v>
      </c>
      <c r="C172" s="119" t="s">
        <v>197</v>
      </c>
      <c r="D172" s="31" t="s">
        <v>67</v>
      </c>
      <c r="E172" s="17" t="s">
        <v>21</v>
      </c>
      <c r="F172" s="17" t="n">
        <v>1000</v>
      </c>
      <c r="G172" s="17" t="n">
        <v>2</v>
      </c>
      <c r="H172" s="17" t="s">
        <v>209</v>
      </c>
      <c r="I172" s="17" t="n">
        <v>1</v>
      </c>
      <c r="J172" s="20" t="n">
        <f aca="false">K172*I172</f>
        <v>1465.635806976</v>
      </c>
      <c r="K172" s="20" t="n">
        <f aca="false">L172*1.18</f>
        <v>1465.635806976</v>
      </c>
      <c r="L172" s="21" t="n">
        <v>1242.0642432</v>
      </c>
    </row>
    <row r="173" s="1" customFormat="true" ht="14.25" hidden="false" customHeight="true" outlineLevel="0" collapsed="false">
      <c r="A173" s="17" t="n">
        <v>13006200</v>
      </c>
      <c r="B173" s="112" t="s">
        <v>210</v>
      </c>
      <c r="C173" s="119" t="s">
        <v>211</v>
      </c>
      <c r="D173" s="31" t="s">
        <v>67</v>
      </c>
      <c r="E173" s="17" t="s">
        <v>21</v>
      </c>
      <c r="F173" s="17" t="n">
        <v>500</v>
      </c>
      <c r="G173" s="17" t="n">
        <v>2</v>
      </c>
      <c r="H173" s="17" t="s">
        <v>212</v>
      </c>
      <c r="I173" s="17" t="n">
        <v>2</v>
      </c>
      <c r="J173" s="20" t="n">
        <f aca="false">K173*I173</f>
        <v>976.550642672</v>
      </c>
      <c r="K173" s="20" t="n">
        <f aca="false">L173*1.18</f>
        <v>488.275321336</v>
      </c>
      <c r="L173" s="21" t="n">
        <v>413.7926452</v>
      </c>
    </row>
    <row r="174" s="1" customFormat="true" ht="14.25" hidden="false" customHeight="true" outlineLevel="0" collapsed="false">
      <c r="A174" s="17" t="n">
        <v>13005000</v>
      </c>
      <c r="B174" s="112" t="s">
        <v>213</v>
      </c>
      <c r="C174" s="119" t="s">
        <v>197</v>
      </c>
      <c r="D174" s="31" t="s">
        <v>67</v>
      </c>
      <c r="E174" s="34" t="s">
        <v>214</v>
      </c>
      <c r="F174" s="17" t="n">
        <v>1500</v>
      </c>
      <c r="G174" s="17" t="n">
        <v>2</v>
      </c>
      <c r="H174" s="17" t="s">
        <v>215</v>
      </c>
      <c r="I174" s="17" t="n">
        <v>1</v>
      </c>
      <c r="J174" s="20" t="n">
        <f aca="false">K174*I174</f>
        <v>1852.845725324</v>
      </c>
      <c r="K174" s="20" t="n">
        <f aca="false">L174*1.18</f>
        <v>1852.845725324</v>
      </c>
      <c r="L174" s="21" t="n">
        <v>1570.2082418</v>
      </c>
    </row>
    <row r="175" s="1" customFormat="true" ht="14.25" hidden="false" customHeight="true" outlineLevel="0" collapsed="false">
      <c r="A175" s="17" t="n">
        <v>13005100</v>
      </c>
      <c r="B175" s="112" t="s">
        <v>213</v>
      </c>
      <c r="C175" s="119" t="s">
        <v>197</v>
      </c>
      <c r="D175" s="31" t="s">
        <v>67</v>
      </c>
      <c r="E175" s="34" t="s">
        <v>214</v>
      </c>
      <c r="F175" s="17" t="n">
        <v>1500</v>
      </c>
      <c r="G175" s="17" t="n">
        <v>2</v>
      </c>
      <c r="H175" s="17" t="s">
        <v>216</v>
      </c>
      <c r="I175" s="17" t="n">
        <v>1</v>
      </c>
      <c r="J175" s="20" t="n">
        <f aca="false">K175*I175</f>
        <v>1234.755575636</v>
      </c>
      <c r="K175" s="20" t="n">
        <f aca="false">L175*1.18</f>
        <v>1234.755575636</v>
      </c>
      <c r="L175" s="21" t="n">
        <v>1046.4030302</v>
      </c>
    </row>
    <row r="176" s="1" customFormat="true" ht="14.25" hidden="false" customHeight="true" outlineLevel="0" collapsed="false">
      <c r="A176" s="17" t="n">
        <v>13005200</v>
      </c>
      <c r="B176" s="112" t="s">
        <v>213</v>
      </c>
      <c r="C176" s="119" t="s">
        <v>211</v>
      </c>
      <c r="D176" s="31" t="s">
        <v>67</v>
      </c>
      <c r="E176" s="34" t="s">
        <v>214</v>
      </c>
      <c r="F176" s="17" t="n">
        <v>750</v>
      </c>
      <c r="G176" s="17" t="n">
        <v>2</v>
      </c>
      <c r="H176" s="17" t="s">
        <v>217</v>
      </c>
      <c r="I176" s="17" t="n">
        <v>2</v>
      </c>
      <c r="J176" s="20" t="n">
        <f aca="false">K176*I176</f>
        <v>1138.459247904</v>
      </c>
      <c r="K176" s="20" t="n">
        <f aca="false">L176*1.18</f>
        <v>569.229623952</v>
      </c>
      <c r="L176" s="21" t="n">
        <v>482.3979864</v>
      </c>
    </row>
    <row r="177" s="1" customFormat="true" ht="14.25" hidden="false" customHeight="true" outlineLevel="0" collapsed="false">
      <c r="A177" s="17" t="n">
        <v>13007000</v>
      </c>
      <c r="B177" s="112" t="s">
        <v>218</v>
      </c>
      <c r="C177" s="119" t="s">
        <v>197</v>
      </c>
      <c r="D177" s="31" t="s">
        <v>67</v>
      </c>
      <c r="E177" s="34" t="s">
        <v>214</v>
      </c>
      <c r="F177" s="17" t="n">
        <v>1000</v>
      </c>
      <c r="G177" s="17" t="n">
        <v>2</v>
      </c>
      <c r="H177" s="17" t="s">
        <v>209</v>
      </c>
      <c r="I177" s="17" t="n">
        <v>1</v>
      </c>
      <c r="J177" s="20" t="n">
        <f aca="false">K177*I177</f>
        <v>1465.635806976</v>
      </c>
      <c r="K177" s="20" t="n">
        <f aca="false">L177*1.18</f>
        <v>1465.635806976</v>
      </c>
      <c r="L177" s="21" t="n">
        <v>1242.0642432</v>
      </c>
    </row>
    <row r="178" s="1" customFormat="true" ht="14.25" hidden="false" customHeight="true" outlineLevel="0" collapsed="false">
      <c r="A178" s="17" t="n">
        <v>13008000</v>
      </c>
      <c r="B178" s="120" t="s">
        <v>219</v>
      </c>
      <c r="C178" s="119" t="s">
        <v>197</v>
      </c>
      <c r="D178" s="31" t="s">
        <v>67</v>
      </c>
      <c r="E178" s="34" t="s">
        <v>214</v>
      </c>
      <c r="F178" s="17" t="n">
        <v>750</v>
      </c>
      <c r="G178" s="17" t="n">
        <v>3</v>
      </c>
      <c r="H178" s="17" t="s">
        <v>220</v>
      </c>
      <c r="I178" s="17" t="n">
        <v>1</v>
      </c>
      <c r="J178" s="20" t="n">
        <f aca="false">K178*I178</f>
        <v>1592.361234376</v>
      </c>
      <c r="K178" s="20" t="n">
        <f aca="false">L178*1.18</f>
        <v>1592.361234376</v>
      </c>
      <c r="L178" s="21" t="n">
        <v>1349.4586732</v>
      </c>
    </row>
    <row r="179" s="1" customFormat="true" ht="14.25" hidden="false" customHeight="true" outlineLevel="0" collapsed="false">
      <c r="A179" s="17" t="n">
        <v>13008100</v>
      </c>
      <c r="B179" s="120" t="s">
        <v>219</v>
      </c>
      <c r="C179" s="119" t="s">
        <v>211</v>
      </c>
      <c r="D179" s="31" t="s">
        <v>67</v>
      </c>
      <c r="E179" s="34" t="s">
        <v>214</v>
      </c>
      <c r="F179" s="17" t="n">
        <v>350</v>
      </c>
      <c r="G179" s="17" t="n">
        <v>3</v>
      </c>
      <c r="H179" s="17" t="s">
        <v>221</v>
      </c>
      <c r="I179" s="17" t="n">
        <v>2</v>
      </c>
      <c r="J179" s="20" t="n">
        <f aca="false">K179*I179</f>
        <v>1000.126071296</v>
      </c>
      <c r="K179" s="20" t="n">
        <f aca="false">L179*1.18</f>
        <v>500.063035648</v>
      </c>
      <c r="L179" s="21" t="n">
        <v>423.7822336</v>
      </c>
    </row>
    <row r="180" s="1" customFormat="true" ht="12.75" hidden="false" customHeight="false" outlineLevel="0" collapsed="false">
      <c r="A180" s="17" t="n">
        <v>13002018</v>
      </c>
      <c r="B180" s="31" t="s">
        <v>222</v>
      </c>
      <c r="C180" s="30" t="s">
        <v>211</v>
      </c>
      <c r="D180" s="31" t="s">
        <v>67</v>
      </c>
      <c r="E180" s="17" t="s">
        <v>21</v>
      </c>
      <c r="F180" s="17" t="n">
        <v>800</v>
      </c>
      <c r="G180" s="17" t="n">
        <v>2</v>
      </c>
      <c r="H180" s="17" t="s">
        <v>223</v>
      </c>
      <c r="I180" s="17" t="n">
        <v>2</v>
      </c>
      <c r="J180" s="20" t="n">
        <f aca="false">K180*I180</f>
        <v>1502.168723088</v>
      </c>
      <c r="K180" s="20" t="n">
        <f aca="false">L180*1.18</f>
        <v>751.084361544</v>
      </c>
      <c r="L180" s="21" t="n">
        <v>636.5121708</v>
      </c>
    </row>
    <row r="181" s="2" customFormat="true" ht="12.75" hidden="false" customHeight="true" outlineLevel="0" collapsed="false">
      <c r="A181" s="121" t="n">
        <v>12840800</v>
      </c>
      <c r="B181" s="122" t="s">
        <v>224</v>
      </c>
      <c r="C181" s="123" t="s">
        <v>197</v>
      </c>
      <c r="D181" s="122" t="s">
        <v>67</v>
      </c>
      <c r="E181" s="124" t="s">
        <v>214</v>
      </c>
      <c r="F181" s="121" t="n">
        <v>1000</v>
      </c>
      <c r="G181" s="121" t="n">
        <v>2</v>
      </c>
      <c r="H181" s="121" t="s">
        <v>225</v>
      </c>
      <c r="I181" s="121" t="n">
        <v>2</v>
      </c>
      <c r="J181" s="36" t="n">
        <f aca="false">K181*I181</f>
        <v>1256.6292</v>
      </c>
      <c r="K181" s="36" t="n">
        <f aca="false">L181*1.18</f>
        <v>628.3146</v>
      </c>
      <c r="L181" s="37" t="n">
        <v>532.47</v>
      </c>
    </row>
    <row r="182" s="2" customFormat="true" ht="12.75" hidden="false" customHeight="true" outlineLevel="0" collapsed="false">
      <c r="A182" s="121" t="n">
        <v>12840600</v>
      </c>
      <c r="B182" s="122" t="s">
        <v>226</v>
      </c>
      <c r="C182" s="123" t="s">
        <v>211</v>
      </c>
      <c r="D182" s="122" t="s">
        <v>67</v>
      </c>
      <c r="E182" s="124" t="s">
        <v>214</v>
      </c>
      <c r="F182" s="121" t="n">
        <v>1000</v>
      </c>
      <c r="G182" s="121" t="n">
        <v>2</v>
      </c>
      <c r="H182" s="121" t="s">
        <v>227</v>
      </c>
      <c r="I182" s="121" t="n">
        <v>2</v>
      </c>
      <c r="J182" s="36" t="n">
        <f aca="false">K182*I182</f>
        <v>893.319</v>
      </c>
      <c r="K182" s="36" t="n">
        <f aca="false">L182*1.18</f>
        <v>446.6595</v>
      </c>
      <c r="L182" s="37" t="n">
        <v>378.525</v>
      </c>
    </row>
    <row r="183" s="2" customFormat="true" ht="12.75" hidden="false" customHeight="false" outlineLevel="0" collapsed="false">
      <c r="A183" s="125" t="s">
        <v>228</v>
      </c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</row>
    <row r="184" customFormat="false" ht="12.75" hidden="false" customHeight="false" outlineLevel="0" collapsed="false">
      <c r="A184" s="13"/>
      <c r="B184" s="14" t="s">
        <v>23</v>
      </c>
      <c r="C184" s="14"/>
      <c r="D184" s="14"/>
      <c r="E184" s="15"/>
      <c r="F184" s="15"/>
      <c r="G184" s="15"/>
      <c r="H184" s="15"/>
      <c r="I184" s="15"/>
      <c r="J184" s="15"/>
      <c r="K184" s="15"/>
      <c r="L184" s="22"/>
    </row>
    <row r="185" s="1" customFormat="true" ht="24" hidden="false" customHeight="false" outlineLevel="0" collapsed="false">
      <c r="A185" s="17" t="n">
        <v>51013700</v>
      </c>
      <c r="B185" s="111" t="s">
        <v>229</v>
      </c>
      <c r="C185" s="30" t="s">
        <v>206</v>
      </c>
      <c r="D185" s="31" t="s">
        <v>67</v>
      </c>
      <c r="E185" s="17" t="s">
        <v>21</v>
      </c>
      <c r="F185" s="17" t="n">
        <v>400</v>
      </c>
      <c r="G185" s="17" t="n">
        <v>1</v>
      </c>
      <c r="H185" s="17" t="s">
        <v>230</v>
      </c>
      <c r="I185" s="17" t="n">
        <v>1</v>
      </c>
      <c r="J185" s="20" t="n">
        <f aca="false">K185*I185</f>
        <v>1181.905823428</v>
      </c>
      <c r="K185" s="20" t="n">
        <f aca="false">L185*1.18</f>
        <v>1181.905823428</v>
      </c>
      <c r="L185" s="21" t="n">
        <v>1001.6151046</v>
      </c>
    </row>
    <row r="186" s="1" customFormat="true" ht="12.75" hidden="false" customHeight="true" outlineLevel="0" collapsed="false">
      <c r="A186" s="17" t="n">
        <v>52033700</v>
      </c>
      <c r="B186" s="111" t="s">
        <v>231</v>
      </c>
      <c r="C186" s="30" t="s">
        <v>206</v>
      </c>
      <c r="D186" s="31" t="s">
        <v>67</v>
      </c>
      <c r="E186" s="34" t="s">
        <v>232</v>
      </c>
      <c r="F186" s="17" t="n">
        <v>390</v>
      </c>
      <c r="G186" s="17" t="n">
        <v>1</v>
      </c>
      <c r="H186" s="17" t="s">
        <v>233</v>
      </c>
      <c r="I186" s="17" t="n">
        <v>1</v>
      </c>
      <c r="J186" s="20" t="n">
        <f aca="false">K186*I186</f>
        <v>1508.377519176</v>
      </c>
      <c r="K186" s="20" t="n">
        <f aca="false">L186*1.18</f>
        <v>1508.377519176</v>
      </c>
      <c r="L186" s="21" t="n">
        <v>1278.2860332</v>
      </c>
    </row>
    <row r="187" s="1" customFormat="true" ht="12.75" hidden="false" customHeight="true" outlineLevel="0" collapsed="false">
      <c r="A187" s="17" t="n">
        <v>52030400</v>
      </c>
      <c r="B187" s="126" t="s">
        <v>234</v>
      </c>
      <c r="C187" s="30" t="s">
        <v>197</v>
      </c>
      <c r="D187" s="99" t="s">
        <v>67</v>
      </c>
      <c r="E187" s="34" t="s">
        <v>232</v>
      </c>
      <c r="F187" s="17" t="n">
        <v>950</v>
      </c>
      <c r="G187" s="17" t="n">
        <v>1</v>
      </c>
      <c r="H187" s="17" t="s">
        <v>235</v>
      </c>
      <c r="I187" s="17" t="n">
        <v>1</v>
      </c>
      <c r="J187" s="20" t="n">
        <f aca="false">K187*I187</f>
        <v>4994.916464428</v>
      </c>
      <c r="K187" s="20" t="n">
        <f aca="false">L187*1.18</f>
        <v>4994.916464428</v>
      </c>
      <c r="L187" s="21" t="n">
        <v>4232.9800546</v>
      </c>
    </row>
    <row r="188" s="1" customFormat="true" ht="12.75" hidden="false" customHeight="true" outlineLevel="0" collapsed="false">
      <c r="A188" s="17" t="n">
        <v>52037800</v>
      </c>
      <c r="B188" s="126" t="s">
        <v>236</v>
      </c>
      <c r="C188" s="30" t="s">
        <v>202</v>
      </c>
      <c r="D188" s="99" t="s">
        <v>237</v>
      </c>
      <c r="E188" s="34" t="s">
        <v>232</v>
      </c>
      <c r="F188" s="17" t="n">
        <v>140</v>
      </c>
      <c r="G188" s="17" t="n">
        <v>1</v>
      </c>
      <c r="H188" s="17" t="s">
        <v>238</v>
      </c>
      <c r="I188" s="17" t="n">
        <v>5</v>
      </c>
      <c r="J188" s="20" t="n">
        <f aca="false">K188*I188</f>
        <v>4184.26365346</v>
      </c>
      <c r="K188" s="20" t="n">
        <f aca="false">L188*1.18</f>
        <v>836.852730692</v>
      </c>
      <c r="L188" s="21" t="n">
        <v>709.1972294</v>
      </c>
    </row>
    <row r="189" s="1" customFormat="true" ht="12.75" hidden="false" customHeight="true" outlineLevel="0" collapsed="false">
      <c r="A189" s="17" t="n">
        <v>53013700</v>
      </c>
      <c r="B189" s="126" t="s">
        <v>239</v>
      </c>
      <c r="C189" s="30" t="s">
        <v>206</v>
      </c>
      <c r="D189" s="31" t="s">
        <v>67</v>
      </c>
      <c r="E189" s="34" t="s">
        <v>21</v>
      </c>
      <c r="F189" s="17" t="n">
        <v>280</v>
      </c>
      <c r="G189" s="17" t="n">
        <v>1</v>
      </c>
      <c r="H189" s="17" t="s">
        <v>240</v>
      </c>
      <c r="I189" s="17" t="n">
        <v>1</v>
      </c>
      <c r="J189" s="20" t="n">
        <f aca="false">K189*I189</f>
        <v>1164.629173444</v>
      </c>
      <c r="K189" s="20" t="n">
        <f aca="false">L189*1.18</f>
        <v>1164.629173444</v>
      </c>
      <c r="L189" s="21" t="n">
        <v>986.9738758</v>
      </c>
    </row>
    <row r="190" s="1" customFormat="true" ht="12.75" hidden="false" customHeight="true" outlineLevel="0" collapsed="false">
      <c r="A190" s="17" t="n">
        <v>53017700</v>
      </c>
      <c r="B190" s="126" t="s">
        <v>241</v>
      </c>
      <c r="C190" s="30" t="s">
        <v>202</v>
      </c>
      <c r="D190" s="31" t="s">
        <v>237</v>
      </c>
      <c r="E190" s="34" t="s">
        <v>21</v>
      </c>
      <c r="F190" s="17" t="n">
        <v>60</v>
      </c>
      <c r="G190" s="17" t="n">
        <v>1</v>
      </c>
      <c r="H190" s="17" t="s">
        <v>242</v>
      </c>
      <c r="I190" s="17" t="n">
        <v>5</v>
      </c>
      <c r="J190" s="20" t="n">
        <f aca="false">K190*I190</f>
        <v>2834.90030076</v>
      </c>
      <c r="K190" s="20" t="n">
        <f aca="false">L190*1.18</f>
        <v>566.980060152</v>
      </c>
      <c r="L190" s="21" t="n">
        <v>480.4915764</v>
      </c>
    </row>
    <row r="191" s="1" customFormat="true" ht="12.75" hidden="false" customHeight="true" outlineLevel="0" collapsed="false">
      <c r="A191" s="17" t="n">
        <v>53027500</v>
      </c>
      <c r="B191" s="126" t="s">
        <v>243</v>
      </c>
      <c r="C191" s="30" t="s">
        <v>244</v>
      </c>
      <c r="D191" s="31" t="s">
        <v>245</v>
      </c>
      <c r="E191" s="34" t="s">
        <v>214</v>
      </c>
      <c r="F191" s="17" t="n">
        <v>120</v>
      </c>
      <c r="G191" s="17" t="n">
        <v>1</v>
      </c>
      <c r="H191" s="17" t="s">
        <v>246</v>
      </c>
      <c r="I191" s="17" t="n">
        <v>1</v>
      </c>
      <c r="J191" s="20" t="n">
        <v>1196.35</v>
      </c>
      <c r="K191" s="20" t="n">
        <f aca="false">L191*1.18</f>
        <v>1196.3548</v>
      </c>
      <c r="L191" s="21" t="n">
        <v>1013.86</v>
      </c>
    </row>
    <row r="192" s="1" customFormat="true" ht="22.5" hidden="false" customHeight="true" outlineLevel="0" collapsed="false">
      <c r="A192" s="17" t="n">
        <v>19716818</v>
      </c>
      <c r="B192" s="126" t="s">
        <v>247</v>
      </c>
      <c r="C192" s="30" t="s">
        <v>202</v>
      </c>
      <c r="D192" s="31" t="s">
        <v>237</v>
      </c>
      <c r="E192" s="34" t="s">
        <v>21</v>
      </c>
      <c r="F192" s="17" t="n">
        <v>150</v>
      </c>
      <c r="G192" s="17" t="n">
        <v>1</v>
      </c>
      <c r="H192" s="17" t="s">
        <v>238</v>
      </c>
      <c r="I192" s="17" t="n">
        <v>5</v>
      </c>
      <c r="J192" s="20" t="n">
        <f aca="false">K192*I192</f>
        <v>5616.0360267</v>
      </c>
      <c r="K192" s="20" t="n">
        <f aca="false">L192*1.18</f>
        <v>1123.20720534</v>
      </c>
      <c r="L192" s="21" t="n">
        <v>951.870513</v>
      </c>
    </row>
    <row r="193" s="1" customFormat="true" ht="12.75" hidden="false" customHeight="true" outlineLevel="0" collapsed="false">
      <c r="A193" s="17" t="n">
        <v>19727800</v>
      </c>
      <c r="B193" s="126" t="s">
        <v>248</v>
      </c>
      <c r="C193" s="127" t="s">
        <v>202</v>
      </c>
      <c r="D193" s="128" t="s">
        <v>237</v>
      </c>
      <c r="E193" s="34" t="s">
        <v>21</v>
      </c>
      <c r="F193" s="17" t="n">
        <v>140</v>
      </c>
      <c r="G193" s="17" t="n">
        <v>1</v>
      </c>
      <c r="H193" s="17" t="s">
        <v>238</v>
      </c>
      <c r="I193" s="17" t="n">
        <v>5</v>
      </c>
      <c r="J193" s="20" t="n">
        <f aca="false">K193*I193</f>
        <v>3371.49625252</v>
      </c>
      <c r="K193" s="20" t="n">
        <f aca="false">L193*1.18</f>
        <v>674.299250504</v>
      </c>
      <c r="L193" s="21" t="n">
        <v>571.4400428</v>
      </c>
    </row>
    <row r="194" s="1" customFormat="true" ht="12.75" hidden="false" customHeight="true" outlineLevel="0" collapsed="false">
      <c r="A194" s="17" t="n">
        <v>9053700</v>
      </c>
      <c r="B194" s="126" t="s">
        <v>249</v>
      </c>
      <c r="C194" s="30" t="s">
        <v>206</v>
      </c>
      <c r="D194" s="31" t="s">
        <v>67</v>
      </c>
      <c r="E194" s="34" t="s">
        <v>21</v>
      </c>
      <c r="F194" s="17" t="n">
        <v>300</v>
      </c>
      <c r="G194" s="17" t="n">
        <v>1</v>
      </c>
      <c r="H194" s="17" t="s">
        <v>240</v>
      </c>
      <c r="I194" s="17" t="n">
        <v>1</v>
      </c>
      <c r="J194" s="20" t="n">
        <f aca="false">K194*I194</f>
        <v>2386.052334292</v>
      </c>
      <c r="K194" s="20" t="n">
        <f aca="false">L194*1.18</f>
        <v>2386.052334292</v>
      </c>
      <c r="L194" s="21" t="n">
        <v>2022.0782494</v>
      </c>
    </row>
    <row r="195" s="1" customFormat="true" ht="12.75" hidden="false" customHeight="true" outlineLevel="0" collapsed="false">
      <c r="A195" s="17" t="n">
        <v>9049418</v>
      </c>
      <c r="B195" s="111" t="s">
        <v>250</v>
      </c>
      <c r="C195" s="30" t="s">
        <v>197</v>
      </c>
      <c r="D195" s="31" t="s">
        <v>67</v>
      </c>
      <c r="E195" s="17" t="s">
        <v>214</v>
      </c>
      <c r="F195" s="17" t="n">
        <v>500</v>
      </c>
      <c r="G195" s="17" t="n">
        <v>1</v>
      </c>
      <c r="H195" s="17" t="s">
        <v>251</v>
      </c>
      <c r="I195" s="17" t="n">
        <v>1</v>
      </c>
      <c r="J195" s="20" t="n">
        <f aca="false">K195*I195</f>
        <v>3922.804351532</v>
      </c>
      <c r="K195" s="20" t="n">
        <f aca="false">L195*1.18</f>
        <v>3922.804351532</v>
      </c>
      <c r="L195" s="21" t="n">
        <v>3324.4104674</v>
      </c>
    </row>
    <row r="196" s="1" customFormat="true" ht="24.75" hidden="false" customHeight="true" outlineLevel="0" collapsed="false">
      <c r="A196" s="17" t="n">
        <v>9049318</v>
      </c>
      <c r="B196" s="111" t="s">
        <v>252</v>
      </c>
      <c r="C196" s="30"/>
      <c r="D196" s="31" t="s">
        <v>67</v>
      </c>
      <c r="E196" s="17" t="s">
        <v>214</v>
      </c>
      <c r="F196" s="17" t="n">
        <v>60</v>
      </c>
      <c r="G196" s="17" t="n">
        <v>1</v>
      </c>
      <c r="H196" s="17" t="s">
        <v>253</v>
      </c>
      <c r="I196" s="17" t="n">
        <v>10</v>
      </c>
      <c r="J196" s="20" t="n">
        <f aca="false">K196*I196</f>
        <v>5036.17346452</v>
      </c>
      <c r="K196" s="20" t="n">
        <f aca="false">L196*1.18</f>
        <v>503.617346452</v>
      </c>
      <c r="L196" s="21" t="n">
        <v>426.7943614</v>
      </c>
    </row>
    <row r="197" customFormat="false" ht="12.75" hidden="false" customHeight="true" outlineLevel="0" collapsed="false">
      <c r="A197" s="54" t="s">
        <v>254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</row>
    <row r="198" customFormat="false" ht="12.75" hidden="false" customHeight="false" outlineLevel="0" collapsed="false">
      <c r="A198" s="17" t="n">
        <v>1834230</v>
      </c>
      <c r="B198" s="129" t="s">
        <v>255</v>
      </c>
      <c r="C198" s="17"/>
      <c r="D198" s="17"/>
      <c r="E198" s="17" t="s">
        <v>182</v>
      </c>
      <c r="F198" s="17" t="n">
        <v>250</v>
      </c>
      <c r="G198" s="17" t="n">
        <v>3</v>
      </c>
      <c r="H198" s="17"/>
      <c r="I198" s="17" t="n">
        <v>8</v>
      </c>
      <c r="J198" s="20" t="n">
        <f aca="false">K198*I198</f>
        <v>3574.26604379522</v>
      </c>
      <c r="K198" s="20" t="n">
        <f aca="false">L198*1.18</f>
        <v>446.783255474402</v>
      </c>
      <c r="L198" s="21" t="n">
        <v>378.62987752068</v>
      </c>
    </row>
    <row r="199" customFormat="false" ht="12.75" hidden="false" customHeight="false" outlineLevel="0" collapsed="false">
      <c r="A199" s="17" t="n">
        <v>1834330</v>
      </c>
      <c r="B199" s="129" t="s">
        <v>256</v>
      </c>
      <c r="C199" s="17"/>
      <c r="D199" s="17"/>
      <c r="E199" s="17" t="s">
        <v>257</v>
      </c>
      <c r="F199" s="17" t="n">
        <v>250</v>
      </c>
      <c r="G199" s="17" t="n">
        <v>3</v>
      </c>
      <c r="H199" s="17"/>
      <c r="I199" s="17" t="n">
        <v>8</v>
      </c>
      <c r="J199" s="20" t="n">
        <f aca="false">K199*I199</f>
        <v>3574.26604379522</v>
      </c>
      <c r="K199" s="20" t="n">
        <f aca="false">L199*1.18</f>
        <v>446.783255474402</v>
      </c>
      <c r="L199" s="21" t="n">
        <v>378.62987752068</v>
      </c>
    </row>
    <row r="200" customFormat="false" ht="12.75" hidden="false" customHeight="false" outlineLevel="0" collapsed="false">
      <c r="A200" s="17" t="n">
        <v>1834430</v>
      </c>
      <c r="B200" s="18" t="s">
        <v>258</v>
      </c>
      <c r="C200" s="17"/>
      <c r="D200" s="17"/>
      <c r="E200" s="17" t="s">
        <v>28</v>
      </c>
      <c r="F200" s="17" t="n">
        <v>250</v>
      </c>
      <c r="G200" s="17" t="n">
        <v>3</v>
      </c>
      <c r="H200" s="17"/>
      <c r="I200" s="17" t="n">
        <v>8</v>
      </c>
      <c r="J200" s="20" t="n">
        <f aca="false">K200*I200</f>
        <v>3574.26604379522</v>
      </c>
      <c r="K200" s="20" t="n">
        <f aca="false">L200*1.18</f>
        <v>446.783255474402</v>
      </c>
      <c r="L200" s="21" t="n">
        <v>378.62987752068</v>
      </c>
    </row>
    <row r="201" customFormat="false" ht="12.75" hidden="false" customHeight="false" outlineLevel="0" collapsed="false">
      <c r="A201" s="17" t="n">
        <v>1834630</v>
      </c>
      <c r="B201" s="18" t="s">
        <v>259</v>
      </c>
      <c r="C201" s="17"/>
      <c r="D201" s="17"/>
      <c r="E201" s="17" t="s">
        <v>260</v>
      </c>
      <c r="F201" s="17" t="n">
        <v>250</v>
      </c>
      <c r="G201" s="17" t="n">
        <v>3</v>
      </c>
      <c r="H201" s="17"/>
      <c r="I201" s="17" t="n">
        <v>8</v>
      </c>
      <c r="J201" s="20" t="n">
        <f aca="false">K201*I201</f>
        <v>3574.26604379522</v>
      </c>
      <c r="K201" s="20" t="n">
        <f aca="false">L201*1.18</f>
        <v>446.783255474402</v>
      </c>
      <c r="L201" s="21" t="n">
        <v>378.62987752068</v>
      </c>
    </row>
    <row r="202" customFormat="false" ht="12.75" hidden="false" customHeight="false" outlineLevel="0" collapsed="false">
      <c r="A202" s="17" t="n">
        <v>1835130</v>
      </c>
      <c r="B202" s="18" t="s">
        <v>261</v>
      </c>
      <c r="C202" s="17"/>
      <c r="D202" s="17"/>
      <c r="E202" s="17" t="s">
        <v>262</v>
      </c>
      <c r="F202" s="17" t="n">
        <v>250</v>
      </c>
      <c r="G202" s="17" t="n">
        <v>3</v>
      </c>
      <c r="H202" s="17"/>
      <c r="I202" s="17" t="n">
        <v>8</v>
      </c>
      <c r="J202" s="20" t="n">
        <f aca="false">K202*I202</f>
        <v>3574.26604379522</v>
      </c>
      <c r="K202" s="20" t="n">
        <f aca="false">L202*1.18</f>
        <v>446.783255474402</v>
      </c>
      <c r="L202" s="21" t="n">
        <v>378.62987752068</v>
      </c>
    </row>
    <row r="203" customFormat="false" ht="12.75" hidden="false" customHeight="false" outlineLevel="0" collapsed="false">
      <c r="A203" s="17" t="n">
        <v>1859030</v>
      </c>
      <c r="B203" s="18" t="s">
        <v>263</v>
      </c>
      <c r="C203" s="17"/>
      <c r="D203" s="17"/>
      <c r="E203" s="17" t="s">
        <v>262</v>
      </c>
      <c r="F203" s="17" t="n">
        <v>250</v>
      </c>
      <c r="G203" s="17" t="n">
        <v>3</v>
      </c>
      <c r="H203" s="17"/>
      <c r="I203" s="17" t="n">
        <v>8</v>
      </c>
      <c r="J203" s="20" t="n">
        <f aca="false">K203*I203</f>
        <v>3574.26604379522</v>
      </c>
      <c r="K203" s="20" t="n">
        <f aca="false">L203*1.18</f>
        <v>446.783255474402</v>
      </c>
      <c r="L203" s="21" t="n">
        <v>378.62987752068</v>
      </c>
    </row>
    <row r="204" customFormat="false" ht="12.75" hidden="false" customHeight="false" outlineLevel="0" collapsed="false">
      <c r="A204" s="23" t="n">
        <v>1840500</v>
      </c>
      <c r="B204" s="129" t="s">
        <v>264</v>
      </c>
      <c r="C204" s="23"/>
      <c r="D204" s="23"/>
      <c r="E204" s="23" t="s">
        <v>22</v>
      </c>
      <c r="F204" s="23" t="n">
        <v>250</v>
      </c>
      <c r="G204" s="23" t="n">
        <v>3</v>
      </c>
      <c r="H204" s="23"/>
      <c r="I204" s="23" t="n">
        <v>8</v>
      </c>
      <c r="J204" s="20" t="n">
        <f aca="false">K204*I204</f>
        <v>3574.26604379522</v>
      </c>
      <c r="K204" s="20" t="n">
        <f aca="false">L204*1.18</f>
        <v>446.783255474402</v>
      </c>
      <c r="L204" s="21" t="n">
        <v>378.62987752068</v>
      </c>
    </row>
    <row r="205" customFormat="false" ht="12.75" hidden="false" customHeight="false" outlineLevel="0" collapsed="false">
      <c r="A205" s="23" t="n">
        <v>1840600</v>
      </c>
      <c r="B205" s="129" t="s">
        <v>265</v>
      </c>
      <c r="C205" s="23"/>
      <c r="D205" s="23"/>
      <c r="E205" s="23" t="s">
        <v>266</v>
      </c>
      <c r="F205" s="23" t="n">
        <v>250</v>
      </c>
      <c r="G205" s="23" t="n">
        <v>3</v>
      </c>
      <c r="H205" s="23"/>
      <c r="I205" s="23" t="n">
        <v>8</v>
      </c>
      <c r="J205" s="29" t="n">
        <f aca="false">K205*I205</f>
        <v>3574.26604379522</v>
      </c>
      <c r="K205" s="20" t="n">
        <f aca="false">L205*1.18</f>
        <v>446.783255474402</v>
      </c>
      <c r="L205" s="21" t="n">
        <v>378.62987752068</v>
      </c>
    </row>
    <row r="206" customFormat="false" ht="12.75" hidden="false" customHeight="false" outlineLevel="0" collapsed="false">
      <c r="A206" s="17" t="n">
        <v>1840700</v>
      </c>
      <c r="B206" s="129" t="s">
        <v>267</v>
      </c>
      <c r="C206" s="17"/>
      <c r="D206" s="17"/>
      <c r="E206" s="17" t="s">
        <v>268</v>
      </c>
      <c r="F206" s="23" t="n">
        <v>250</v>
      </c>
      <c r="G206" s="23" t="n">
        <v>3</v>
      </c>
      <c r="H206" s="23"/>
      <c r="I206" s="23" t="n">
        <v>8</v>
      </c>
      <c r="J206" s="29" t="n">
        <f aca="false">K206*I206</f>
        <v>3574.26604379522</v>
      </c>
      <c r="K206" s="20" t="n">
        <f aca="false">L206*1.18</f>
        <v>446.783255474402</v>
      </c>
      <c r="L206" s="21" t="n">
        <v>378.62987752068</v>
      </c>
    </row>
    <row r="207" customFormat="false" ht="12.75" hidden="false" customHeight="false" outlineLevel="0" collapsed="false">
      <c r="A207" s="23" t="n">
        <v>1876930</v>
      </c>
      <c r="B207" s="18" t="s">
        <v>269</v>
      </c>
      <c r="C207" s="23"/>
      <c r="D207" s="23"/>
      <c r="E207" s="23" t="s">
        <v>262</v>
      </c>
      <c r="F207" s="23" t="n">
        <v>200</v>
      </c>
      <c r="G207" s="23" t="n">
        <v>2</v>
      </c>
      <c r="H207" s="23"/>
      <c r="I207" s="23" t="n">
        <v>6</v>
      </c>
      <c r="J207" s="29" t="n">
        <f aca="false">K207*I207</f>
        <v>1195.30123377084</v>
      </c>
      <c r="K207" s="20" t="n">
        <f aca="false">L207*1.18</f>
        <v>199.216872295139</v>
      </c>
      <c r="L207" s="21" t="n">
        <v>168.827857877237</v>
      </c>
    </row>
    <row r="208" customFormat="false" ht="12.75" hidden="false" customHeight="false" outlineLevel="0" collapsed="false">
      <c r="A208" s="23" t="n">
        <v>1877030</v>
      </c>
      <c r="B208" s="18" t="s">
        <v>270</v>
      </c>
      <c r="C208" s="23"/>
      <c r="D208" s="23"/>
      <c r="E208" s="23" t="s">
        <v>260</v>
      </c>
      <c r="F208" s="23" t="n">
        <v>200</v>
      </c>
      <c r="G208" s="23" t="n">
        <v>2</v>
      </c>
      <c r="H208" s="23"/>
      <c r="I208" s="23" t="n">
        <v>6</v>
      </c>
      <c r="J208" s="29" t="n">
        <f aca="false">K208*I208</f>
        <v>1195.30123377084</v>
      </c>
      <c r="K208" s="20" t="n">
        <f aca="false">L208*1.18</f>
        <v>199.216872295139</v>
      </c>
      <c r="L208" s="21" t="n">
        <v>168.827857877237</v>
      </c>
    </row>
    <row r="209" customFormat="false" ht="12.75" hidden="false" customHeight="false" outlineLevel="0" collapsed="false">
      <c r="A209" s="23" t="n">
        <v>1877130</v>
      </c>
      <c r="B209" s="18" t="s">
        <v>271</v>
      </c>
      <c r="C209" s="23"/>
      <c r="D209" s="23"/>
      <c r="E209" s="23" t="s">
        <v>182</v>
      </c>
      <c r="F209" s="23" t="n">
        <v>200</v>
      </c>
      <c r="G209" s="23" t="n">
        <v>2</v>
      </c>
      <c r="H209" s="23"/>
      <c r="I209" s="23" t="n">
        <v>6</v>
      </c>
      <c r="J209" s="29" t="n">
        <f aca="false">K209*I209</f>
        <v>1195.30123377084</v>
      </c>
      <c r="K209" s="20" t="n">
        <f aca="false">L209*1.18</f>
        <v>199.216872295139</v>
      </c>
      <c r="L209" s="21" t="n">
        <v>168.827857877237</v>
      </c>
    </row>
    <row r="210" customFormat="false" ht="12.75" hidden="false" customHeight="false" outlineLevel="0" collapsed="false">
      <c r="A210" s="23" t="n">
        <v>1877230</v>
      </c>
      <c r="B210" s="18" t="s">
        <v>272</v>
      </c>
      <c r="C210" s="23"/>
      <c r="D210" s="23"/>
      <c r="E210" s="23" t="s">
        <v>28</v>
      </c>
      <c r="F210" s="23" t="n">
        <v>200</v>
      </c>
      <c r="G210" s="23" t="n">
        <v>2</v>
      </c>
      <c r="H210" s="23"/>
      <c r="I210" s="23" t="n">
        <v>6</v>
      </c>
      <c r="J210" s="29" t="n">
        <f aca="false">K210*I210</f>
        <v>1195.30123377084</v>
      </c>
      <c r="K210" s="20" t="n">
        <f aca="false">L210*1.18</f>
        <v>199.216872295139</v>
      </c>
      <c r="L210" s="21" t="n">
        <v>168.827857877237</v>
      </c>
    </row>
    <row r="211" customFormat="false" ht="12.75" hidden="false" customHeight="false" outlineLevel="0" collapsed="false">
      <c r="A211" s="23" t="n">
        <v>1877330</v>
      </c>
      <c r="B211" s="18" t="s">
        <v>273</v>
      </c>
      <c r="C211" s="23"/>
      <c r="D211" s="23"/>
      <c r="E211" s="23" t="s">
        <v>257</v>
      </c>
      <c r="F211" s="23" t="n">
        <v>200</v>
      </c>
      <c r="G211" s="23" t="n">
        <v>2</v>
      </c>
      <c r="H211" s="23"/>
      <c r="I211" s="23" t="n">
        <v>6</v>
      </c>
      <c r="J211" s="29" t="n">
        <f aca="false">K211*I211</f>
        <v>1195.30123377084</v>
      </c>
      <c r="K211" s="20" t="n">
        <f aca="false">L211*1.18</f>
        <v>199.216872295139</v>
      </c>
      <c r="L211" s="21" t="n">
        <v>168.827857877237</v>
      </c>
    </row>
    <row r="212" customFormat="false" ht="12.75" hidden="false" customHeight="false" outlineLevel="0" collapsed="false">
      <c r="A212" s="130" t="n">
        <v>1877500</v>
      </c>
      <c r="B212" s="18" t="s">
        <v>274</v>
      </c>
      <c r="C212" s="131"/>
      <c r="D212" s="131"/>
      <c r="E212" s="23" t="s">
        <v>22</v>
      </c>
      <c r="F212" s="23" t="n">
        <v>200</v>
      </c>
      <c r="G212" s="23" t="n">
        <v>2</v>
      </c>
      <c r="H212" s="23"/>
      <c r="I212" s="23" t="n">
        <v>6</v>
      </c>
      <c r="J212" s="29" t="n">
        <f aca="false">K212*I212</f>
        <v>1195.30123377084</v>
      </c>
      <c r="K212" s="20" t="n">
        <f aca="false">L212*1.18</f>
        <v>199.216872295139</v>
      </c>
      <c r="L212" s="21" t="n">
        <v>168.827857877237</v>
      </c>
    </row>
    <row r="213" customFormat="false" ht="12.75" hidden="false" customHeight="true" outlineLevel="0" collapsed="false">
      <c r="A213" s="54" t="s">
        <v>275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12.75" hidden="false" customHeight="false" outlineLevel="0" collapsed="false">
      <c r="A214" s="17" t="n">
        <v>1030030</v>
      </c>
      <c r="B214" s="132" t="s">
        <v>276</v>
      </c>
      <c r="C214" s="17"/>
      <c r="D214" s="17"/>
      <c r="E214" s="17" t="s">
        <v>21</v>
      </c>
      <c r="F214" s="17" t="s">
        <v>277</v>
      </c>
      <c r="G214" s="17" t="n">
        <v>1</v>
      </c>
      <c r="H214" s="17"/>
      <c r="I214" s="17" t="n">
        <v>10</v>
      </c>
      <c r="J214" s="20" t="n">
        <f aca="false">K214*I214</f>
        <v>2507.19104498016</v>
      </c>
      <c r="K214" s="20" t="n">
        <f aca="false">L214*1.18</f>
        <v>250.719104498016</v>
      </c>
      <c r="L214" s="21" t="n">
        <v>212.4738173712</v>
      </c>
    </row>
    <row r="215" customFormat="false" ht="12.75" hidden="false" customHeight="true" outlineLevel="0" collapsed="false">
      <c r="A215" s="54" t="s">
        <v>278</v>
      </c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12.75" hidden="false" customHeight="false" outlineLevel="0" collapsed="false">
      <c r="A216" s="13"/>
      <c r="B216" s="14" t="s">
        <v>15</v>
      </c>
      <c r="C216" s="14"/>
      <c r="D216" s="14"/>
      <c r="E216" s="15"/>
      <c r="F216" s="15"/>
      <c r="G216" s="15"/>
      <c r="H216" s="15"/>
      <c r="I216" s="15"/>
      <c r="J216" s="15"/>
      <c r="K216" s="15"/>
      <c r="L216" s="22"/>
    </row>
    <row r="217" customFormat="false" ht="12.75" hidden="false" customHeight="false" outlineLevel="0" collapsed="false">
      <c r="A217" s="133" t="n">
        <v>27160000</v>
      </c>
      <c r="B217" s="134" t="s">
        <v>279</v>
      </c>
      <c r="C217" s="135" t="s">
        <v>280</v>
      </c>
      <c r="D217" s="18" t="s">
        <v>67</v>
      </c>
      <c r="E217" s="136" t="s">
        <v>232</v>
      </c>
      <c r="F217" s="137"/>
      <c r="G217" s="137"/>
      <c r="H217" s="137"/>
      <c r="I217" s="138" t="n">
        <v>1</v>
      </c>
      <c r="J217" s="29" t="n">
        <f aca="false">K217*I217</f>
        <v>3503.68240914082</v>
      </c>
      <c r="K217" s="20" t="n">
        <f aca="false">L217*1.18</f>
        <v>3503.68240914082</v>
      </c>
      <c r="L217" s="21" t="n">
        <v>2969.22238062782</v>
      </c>
    </row>
    <row r="218" customFormat="false" ht="12.75" hidden="false" customHeight="false" outlineLevel="0" collapsed="false">
      <c r="A218" s="139" t="n">
        <v>27180000</v>
      </c>
      <c r="B218" s="140" t="s">
        <v>281</v>
      </c>
      <c r="C218" s="141" t="s">
        <v>282</v>
      </c>
      <c r="D218" s="142" t="s">
        <v>67</v>
      </c>
      <c r="E218" s="143" t="s">
        <v>232</v>
      </c>
      <c r="F218" s="144"/>
      <c r="G218" s="144"/>
      <c r="H218" s="144"/>
      <c r="I218" s="145" t="n">
        <v>4</v>
      </c>
      <c r="J218" s="29" t="n">
        <f aca="false">K218*I218</f>
        <v>4732.72151044408</v>
      </c>
      <c r="K218" s="20" t="n">
        <f aca="false">L218*1.18</f>
        <v>1183.18037761102</v>
      </c>
      <c r="L218" s="21" t="n">
        <v>1002.69523526358</v>
      </c>
    </row>
    <row r="219" customFormat="false" ht="24" hidden="false" customHeight="true" outlineLevel="0" collapsed="false">
      <c r="A219" s="13"/>
      <c r="B219" s="14" t="s">
        <v>23</v>
      </c>
      <c r="C219" s="14"/>
      <c r="D219" s="14"/>
      <c r="E219" s="15"/>
      <c r="F219" s="15"/>
      <c r="G219" s="15"/>
      <c r="H219" s="15"/>
      <c r="I219" s="15"/>
      <c r="J219" s="15"/>
      <c r="K219" s="15"/>
      <c r="L219" s="22"/>
    </row>
    <row r="220" customFormat="false" ht="12.75" hidden="false" customHeight="false" outlineLevel="0" collapsed="false">
      <c r="A220" s="17" t="n">
        <v>1091030</v>
      </c>
      <c r="B220" s="48" t="s">
        <v>283</v>
      </c>
      <c r="C220" s="19" t="s">
        <v>280</v>
      </c>
      <c r="D220" s="18" t="s">
        <v>67</v>
      </c>
      <c r="E220" s="17" t="s">
        <v>21</v>
      </c>
      <c r="F220" s="17" t="n">
        <v>300</v>
      </c>
      <c r="G220" s="17" t="n">
        <v>1</v>
      </c>
      <c r="H220" s="17"/>
      <c r="I220" s="17" t="n">
        <v>16</v>
      </c>
      <c r="J220" s="20" t="n">
        <f aca="false">K220*I220</f>
        <v>1939.5424</v>
      </c>
      <c r="K220" s="20" t="n">
        <f aca="false">L220*1.18</f>
        <v>121.2214</v>
      </c>
      <c r="L220" s="21" t="n">
        <v>102.73</v>
      </c>
    </row>
    <row r="221" customFormat="false" ht="12.75" hidden="false" customHeight="false" outlineLevel="0" collapsed="false">
      <c r="A221" s="17" t="n">
        <v>1090330</v>
      </c>
      <c r="B221" s="48" t="s">
        <v>284</v>
      </c>
      <c r="C221" s="19" t="s">
        <v>282</v>
      </c>
      <c r="D221" s="18" t="s">
        <v>67</v>
      </c>
      <c r="E221" s="17" t="s">
        <v>21</v>
      </c>
      <c r="F221" s="17" t="n">
        <v>250</v>
      </c>
      <c r="G221" s="17" t="n">
        <v>1</v>
      </c>
      <c r="H221" s="17"/>
      <c r="I221" s="17" t="n">
        <v>36</v>
      </c>
      <c r="J221" s="20" t="n">
        <f aca="false">K221*I221</f>
        <v>3374.18361222421</v>
      </c>
      <c r="K221" s="20" t="n">
        <f aca="false">L221*1.18</f>
        <v>93.7273225617837</v>
      </c>
      <c r="L221" s="21" t="n">
        <v>79.429934374393</v>
      </c>
    </row>
    <row r="222" customFormat="false" ht="12.75" hidden="false" customHeight="true" outlineLevel="0" collapsed="false">
      <c r="A222" s="54" t="s">
        <v>285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12.75" hidden="false" customHeight="false" outlineLevel="0" collapsed="false">
      <c r="A223" s="13"/>
      <c r="B223" s="14" t="s">
        <v>15</v>
      </c>
      <c r="C223" s="14"/>
      <c r="D223" s="14"/>
      <c r="E223" s="15"/>
      <c r="F223" s="15"/>
      <c r="G223" s="15"/>
      <c r="H223" s="15"/>
      <c r="I223" s="15"/>
      <c r="J223" s="15"/>
      <c r="K223" s="15"/>
      <c r="L223" s="22"/>
    </row>
    <row r="224" customFormat="false" ht="24" hidden="false" customHeight="false" outlineLevel="0" collapsed="false">
      <c r="A224" s="133" t="n">
        <v>27220001</v>
      </c>
      <c r="B224" s="146" t="s">
        <v>286</v>
      </c>
      <c r="C224" s="135"/>
      <c r="D224" s="18" t="s">
        <v>67</v>
      </c>
      <c r="E224" s="136" t="s">
        <v>232</v>
      </c>
      <c r="F224" s="137"/>
      <c r="G224" s="137"/>
      <c r="H224" s="137"/>
      <c r="I224" s="138" t="n">
        <v>1</v>
      </c>
      <c r="J224" s="29" t="n">
        <f aca="false">K224*I224</f>
        <v>1494.175</v>
      </c>
      <c r="K224" s="20" t="n">
        <f aca="false">L224*1.18</f>
        <v>1494.175</v>
      </c>
      <c r="L224" s="21" t="n">
        <v>1266.25</v>
      </c>
    </row>
    <row r="225" customFormat="false" ht="29.25" hidden="false" customHeight="true" outlineLevel="0" collapsed="false">
      <c r="A225" s="139" t="n">
        <v>27250000</v>
      </c>
      <c r="B225" s="146" t="s">
        <v>287</v>
      </c>
      <c r="C225" s="141"/>
      <c r="D225" s="142" t="s">
        <v>67</v>
      </c>
      <c r="E225" s="143" t="s">
        <v>232</v>
      </c>
      <c r="F225" s="144"/>
      <c r="G225" s="144"/>
      <c r="H225" s="144"/>
      <c r="I225" s="145" t="n">
        <v>1</v>
      </c>
      <c r="J225" s="29" t="n">
        <f aca="false">K225*I225</f>
        <v>1137.048</v>
      </c>
      <c r="K225" s="20" t="n">
        <f aca="false">L225*1.18</f>
        <v>1137.048</v>
      </c>
      <c r="L225" s="21" t="n">
        <v>963.6</v>
      </c>
    </row>
    <row r="226" customFormat="false" ht="29.25" hidden="false" customHeight="true" outlineLevel="0" collapsed="false">
      <c r="A226" s="139" t="n">
        <v>27260000</v>
      </c>
      <c r="B226" s="146" t="s">
        <v>288</v>
      </c>
      <c r="C226" s="141"/>
      <c r="D226" s="142" t="s">
        <v>67</v>
      </c>
      <c r="E226" s="143" t="s">
        <v>232</v>
      </c>
      <c r="F226" s="144"/>
      <c r="G226" s="144"/>
      <c r="H226" s="144"/>
      <c r="I226" s="145" t="n">
        <v>4</v>
      </c>
      <c r="J226" s="29" t="n">
        <f aca="false">K226*I226</f>
        <v>2912.1928</v>
      </c>
      <c r="K226" s="20" t="n">
        <f aca="false">L226*1.18</f>
        <v>728.0482</v>
      </c>
      <c r="L226" s="21" t="n">
        <v>616.99</v>
      </c>
    </row>
    <row r="227" customFormat="false" ht="24" hidden="false" customHeight="true" outlineLevel="0" collapsed="false">
      <c r="A227" s="13"/>
      <c r="B227" s="14" t="s">
        <v>23</v>
      </c>
      <c r="C227" s="14"/>
      <c r="D227" s="14"/>
      <c r="E227" s="15"/>
      <c r="F227" s="15"/>
      <c r="G227" s="15"/>
      <c r="H227" s="15"/>
      <c r="I227" s="15"/>
      <c r="J227" s="15"/>
      <c r="K227" s="15"/>
      <c r="L227" s="22"/>
    </row>
    <row r="228" s="42" customFormat="true" ht="21" hidden="false" customHeight="false" outlineLevel="0" collapsed="false">
      <c r="A228" s="17" t="n">
        <v>1094000</v>
      </c>
      <c r="B228" s="48" t="s">
        <v>289</v>
      </c>
      <c r="C228" s="19"/>
      <c r="D228" s="18" t="s">
        <v>67</v>
      </c>
      <c r="E228" s="17" t="s">
        <v>21</v>
      </c>
      <c r="F228" s="17" t="n">
        <v>250</v>
      </c>
      <c r="G228" s="17" t="n">
        <v>1</v>
      </c>
      <c r="H228" s="17"/>
      <c r="I228" s="147" t="s">
        <v>290</v>
      </c>
      <c r="J228" s="20" t="n">
        <v>2545.2</v>
      </c>
      <c r="K228" s="20" t="n">
        <f aca="false">L228*1.18</f>
        <v>84.842</v>
      </c>
      <c r="L228" s="21" t="n">
        <v>71.9</v>
      </c>
    </row>
    <row r="229" s="42" customFormat="true" ht="21" hidden="false" customHeight="false" outlineLevel="0" collapsed="false">
      <c r="A229" s="17" t="n">
        <v>1595000</v>
      </c>
      <c r="B229" s="48" t="s">
        <v>291</v>
      </c>
      <c r="C229" s="19"/>
      <c r="D229" s="18" t="s">
        <v>67</v>
      </c>
      <c r="E229" s="17" t="s">
        <v>21</v>
      </c>
      <c r="F229" s="17" t="n">
        <v>200</v>
      </c>
      <c r="G229" s="17" t="n">
        <v>2</v>
      </c>
      <c r="H229" s="17"/>
      <c r="I229" s="147" t="s">
        <v>290</v>
      </c>
      <c r="J229" s="20" t="n">
        <v>2175.6</v>
      </c>
      <c r="K229" s="20" t="n">
        <f aca="false">L229*1.18</f>
        <v>72.5228</v>
      </c>
      <c r="L229" s="21" t="n">
        <v>61.46</v>
      </c>
    </row>
    <row r="230" s="2" customFormat="true" ht="12.75" hidden="false" customHeight="true" outlineLevel="0" collapsed="false">
      <c r="A230" s="148" t="s">
        <v>292</v>
      </c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</row>
    <row r="231" customFormat="false" ht="12.75" hidden="false" customHeight="false" outlineLevel="0" collapsed="false">
      <c r="A231" s="23" t="n">
        <v>25238100</v>
      </c>
      <c r="B231" s="149" t="s">
        <v>293</v>
      </c>
      <c r="C231" s="23"/>
      <c r="D231" s="23"/>
      <c r="E231" s="23"/>
      <c r="F231" s="23"/>
      <c r="G231" s="23"/>
      <c r="H231" s="23"/>
      <c r="I231" s="23" t="n">
        <v>12</v>
      </c>
      <c r="J231" s="29" t="n">
        <f aca="false">K231*I231</f>
        <v>8128.08623904543</v>
      </c>
      <c r="K231" s="20" t="n">
        <f aca="false">L231*1.18</f>
        <v>677.340519920453</v>
      </c>
      <c r="L231" s="21" t="n">
        <v>574.017389763096</v>
      </c>
    </row>
    <row r="232" customFormat="false" ht="12.75" hidden="false" customHeight="false" outlineLevel="0" collapsed="false">
      <c r="A232" s="23" t="n">
        <v>20560000</v>
      </c>
      <c r="B232" s="149" t="s">
        <v>294</v>
      </c>
      <c r="C232" s="23"/>
      <c r="D232" s="23"/>
      <c r="E232" s="23"/>
      <c r="F232" s="23"/>
      <c r="G232" s="23"/>
      <c r="H232" s="23"/>
      <c r="I232" s="23" t="n">
        <v>100</v>
      </c>
      <c r="J232" s="29" t="n">
        <f aca="false">K232*I232</f>
        <v>6849.9</v>
      </c>
      <c r="K232" s="20" t="n">
        <f aca="false">L232*1.18</f>
        <v>68.499</v>
      </c>
      <c r="L232" s="21" t="n">
        <v>58.05</v>
      </c>
    </row>
    <row r="233" customFormat="false" ht="12.75" hidden="false" customHeight="false" outlineLevel="0" collapsed="false">
      <c r="A233" s="23" t="n">
        <v>20302400</v>
      </c>
      <c r="B233" s="149" t="s">
        <v>295</v>
      </c>
      <c r="C233" s="23"/>
      <c r="D233" s="23"/>
      <c r="E233" s="23"/>
      <c r="F233" s="23"/>
      <c r="G233" s="23"/>
      <c r="H233" s="23"/>
      <c r="I233" s="23" t="n">
        <v>100</v>
      </c>
      <c r="J233" s="29" t="n">
        <f aca="false">K233*I233</f>
        <v>8034.62</v>
      </c>
      <c r="K233" s="20" t="n">
        <f aca="false">L233*1.18</f>
        <v>80.3462</v>
      </c>
      <c r="L233" s="21" t="n">
        <v>68.09</v>
      </c>
    </row>
    <row r="234" customFormat="false" ht="12.75" hidden="false" customHeight="false" outlineLevel="0" collapsed="false">
      <c r="A234" s="23" t="n">
        <v>20304300</v>
      </c>
      <c r="B234" s="149" t="s">
        <v>296</v>
      </c>
      <c r="C234" s="23"/>
      <c r="D234" s="23"/>
      <c r="E234" s="23"/>
      <c r="F234" s="23"/>
      <c r="G234" s="23"/>
      <c r="H234" s="23"/>
      <c r="I234" s="23" t="n">
        <v>50</v>
      </c>
      <c r="J234" s="29" t="n">
        <f aca="false">K234*I234</f>
        <v>4325.88</v>
      </c>
      <c r="K234" s="20" t="n">
        <f aca="false">L234*1.18</f>
        <v>86.5176</v>
      </c>
      <c r="L234" s="21" t="n">
        <v>73.32</v>
      </c>
    </row>
    <row r="235" customFormat="false" ht="12.75" hidden="false" customHeight="false" outlineLevel="0" collapsed="false">
      <c r="A235" s="23" t="n">
        <v>20560200</v>
      </c>
      <c r="B235" s="149" t="s">
        <v>297</v>
      </c>
      <c r="C235" s="23"/>
      <c r="D235" s="23"/>
      <c r="E235" s="23" t="s">
        <v>21</v>
      </c>
      <c r="F235" s="23"/>
      <c r="G235" s="23"/>
      <c r="H235" s="23"/>
      <c r="I235" s="23" t="n">
        <v>40</v>
      </c>
      <c r="J235" s="29" t="n">
        <f aca="false">K235*I235</f>
        <v>2303.832</v>
      </c>
      <c r="K235" s="20" t="n">
        <f aca="false">L235*1.18</f>
        <v>57.5958</v>
      </c>
      <c r="L235" s="21" t="n">
        <v>48.81</v>
      </c>
    </row>
    <row r="236" customFormat="false" ht="12.75" hidden="false" customHeight="false" outlineLevel="0" collapsed="false">
      <c r="A236" s="23" t="n">
        <v>20560300</v>
      </c>
      <c r="B236" s="149" t="s">
        <v>297</v>
      </c>
      <c r="C236" s="23"/>
      <c r="D236" s="23"/>
      <c r="E236" s="23" t="s">
        <v>22</v>
      </c>
      <c r="F236" s="23"/>
      <c r="G236" s="23"/>
      <c r="H236" s="23"/>
      <c r="I236" s="23" t="n">
        <v>40</v>
      </c>
      <c r="J236" s="29" t="n">
        <f aca="false">K236*I236</f>
        <v>2303.832</v>
      </c>
      <c r="K236" s="20" t="n">
        <f aca="false">L236*1.18</f>
        <v>57.5958</v>
      </c>
      <c r="L236" s="21" t="n">
        <v>48.81</v>
      </c>
    </row>
    <row r="237" customFormat="false" ht="12.75" hidden="false" customHeight="false" outlineLevel="0" collapsed="false">
      <c r="A237" s="23" t="n">
        <v>20304500</v>
      </c>
      <c r="B237" s="149" t="s">
        <v>297</v>
      </c>
      <c r="C237" s="23"/>
      <c r="D237" s="23"/>
      <c r="E237" s="23" t="s">
        <v>232</v>
      </c>
      <c r="F237" s="23"/>
      <c r="G237" s="23"/>
      <c r="H237" s="23"/>
      <c r="I237" s="23" t="n">
        <v>40</v>
      </c>
      <c r="J237" s="29" t="n">
        <f aca="false">K237*I237</f>
        <v>2303.832</v>
      </c>
      <c r="K237" s="20" t="n">
        <f aca="false">L237*1.18</f>
        <v>57.5958</v>
      </c>
      <c r="L237" s="21" t="n">
        <v>48.81</v>
      </c>
    </row>
    <row r="238" customFormat="false" ht="12.75" hidden="false" customHeight="false" outlineLevel="0" collapsed="false">
      <c r="A238" s="23" t="n">
        <v>20026210</v>
      </c>
      <c r="B238" s="149" t="s">
        <v>298</v>
      </c>
      <c r="C238" s="23"/>
      <c r="D238" s="23"/>
      <c r="E238" s="23"/>
      <c r="F238" s="23"/>
      <c r="G238" s="23"/>
      <c r="H238" s="23"/>
      <c r="I238" s="23" t="n">
        <v>100</v>
      </c>
      <c r="J238" s="29" t="n">
        <f aca="false">K238*I238</f>
        <v>12183.0198550769</v>
      </c>
      <c r="K238" s="20" t="n">
        <f aca="false">L238*1.18</f>
        <v>121.830198550769</v>
      </c>
      <c r="L238" s="21" t="n">
        <v>103.245930975228</v>
      </c>
    </row>
    <row r="239" customFormat="false" ht="12.75" hidden="false" customHeight="false" outlineLevel="0" collapsed="false">
      <c r="A239" s="23" t="n">
        <v>20550200</v>
      </c>
      <c r="B239" s="149" t="s">
        <v>299</v>
      </c>
      <c r="C239" s="23"/>
      <c r="D239" s="23"/>
      <c r="E239" s="23" t="s">
        <v>21</v>
      </c>
      <c r="F239" s="23"/>
      <c r="G239" s="23"/>
      <c r="H239" s="23"/>
      <c r="I239" s="23" t="n">
        <v>100</v>
      </c>
      <c r="J239" s="29" t="n">
        <f aca="false">K239*I239</f>
        <v>11075.48</v>
      </c>
      <c r="K239" s="20" t="n">
        <f aca="false">L239*1.18</f>
        <v>110.7548</v>
      </c>
      <c r="L239" s="21" t="n">
        <v>93.86</v>
      </c>
    </row>
    <row r="240" customFormat="false" ht="12.75" hidden="false" customHeight="false" outlineLevel="0" collapsed="false">
      <c r="A240" s="23" t="n">
        <v>20550300</v>
      </c>
      <c r="B240" s="149" t="s">
        <v>299</v>
      </c>
      <c r="C240" s="23"/>
      <c r="D240" s="23"/>
      <c r="E240" s="23" t="s">
        <v>22</v>
      </c>
      <c r="F240" s="23"/>
      <c r="G240" s="23"/>
      <c r="H240" s="23"/>
      <c r="I240" s="23" t="n">
        <v>100</v>
      </c>
      <c r="J240" s="29" t="n">
        <f aca="false">K240*I240</f>
        <v>11075.48</v>
      </c>
      <c r="K240" s="20" t="n">
        <f aca="false">L240*1.18</f>
        <v>110.7548</v>
      </c>
      <c r="L240" s="21" t="n">
        <v>93.86</v>
      </c>
    </row>
    <row r="241" customFormat="false" ht="12.75" hidden="false" customHeight="false" outlineLevel="0" collapsed="false">
      <c r="A241" s="23" t="n">
        <v>20026000</v>
      </c>
      <c r="B241" s="149" t="s">
        <v>300</v>
      </c>
      <c r="C241" s="23"/>
      <c r="D241" s="23"/>
      <c r="E241" s="23"/>
      <c r="F241" s="23"/>
      <c r="G241" s="23"/>
      <c r="H241" s="23"/>
      <c r="I241" s="23" t="n">
        <v>100</v>
      </c>
      <c r="J241" s="29" t="n">
        <f aca="false">K241*I241</f>
        <v>11075.48</v>
      </c>
      <c r="K241" s="20" t="n">
        <f aca="false">L241*1.18</f>
        <v>110.7548</v>
      </c>
      <c r="L241" s="21" t="n">
        <v>93.86</v>
      </c>
    </row>
    <row r="242" customFormat="false" ht="12.75" hidden="false" customHeight="false" outlineLevel="0" collapsed="false">
      <c r="A242" s="23" t="n">
        <v>20551000</v>
      </c>
      <c r="B242" s="149" t="s">
        <v>301</v>
      </c>
      <c r="C242" s="23"/>
      <c r="D242" s="23"/>
      <c r="E242" s="23" t="s">
        <v>21</v>
      </c>
      <c r="F242" s="23"/>
      <c r="G242" s="23"/>
      <c r="H242" s="23"/>
      <c r="I242" s="23" t="n">
        <v>4</v>
      </c>
      <c r="J242" s="29" t="n">
        <f aca="false">K242*I242</f>
        <v>6851.2216</v>
      </c>
      <c r="K242" s="20" t="n">
        <f aca="false">L242*1.18</f>
        <v>1712.8054</v>
      </c>
      <c r="L242" s="21" t="n">
        <v>1451.53</v>
      </c>
    </row>
    <row r="243" customFormat="false" ht="12.75" hidden="false" customHeight="false" outlineLevel="0" collapsed="false">
      <c r="A243" s="23" t="n">
        <v>20551200</v>
      </c>
      <c r="B243" s="149" t="s">
        <v>301</v>
      </c>
      <c r="C243" s="23"/>
      <c r="D243" s="23"/>
      <c r="E243" s="23" t="s">
        <v>22</v>
      </c>
      <c r="F243" s="23"/>
      <c r="G243" s="23"/>
      <c r="H243" s="23"/>
      <c r="I243" s="23" t="n">
        <v>4</v>
      </c>
      <c r="J243" s="29" t="n">
        <f aca="false">K243*I243</f>
        <v>6851.2216</v>
      </c>
      <c r="K243" s="20" t="n">
        <f aca="false">L243*1.18</f>
        <v>1712.8054</v>
      </c>
      <c r="L243" s="21" t="n">
        <v>1451.53</v>
      </c>
    </row>
    <row r="244" customFormat="false" ht="12.75" hidden="false" customHeight="false" outlineLevel="0" collapsed="false">
      <c r="A244" s="17" t="n">
        <v>20563000</v>
      </c>
      <c r="B244" s="18" t="s">
        <v>302</v>
      </c>
      <c r="C244" s="102"/>
      <c r="D244" s="18"/>
      <c r="E244" s="17" t="s">
        <v>21</v>
      </c>
      <c r="F244" s="17"/>
      <c r="G244" s="17"/>
      <c r="H244" s="17"/>
      <c r="I244" s="17" t="n">
        <v>1</v>
      </c>
      <c r="J244" s="29" t="n">
        <f aca="false">K244*I244</f>
        <v>867.4888</v>
      </c>
      <c r="K244" s="20" t="n">
        <f aca="false">L244*1.18</f>
        <v>867.4888</v>
      </c>
      <c r="L244" s="21" t="n">
        <v>735.16</v>
      </c>
    </row>
    <row r="245" customFormat="false" ht="12.75" hidden="false" customHeight="false" outlineLevel="0" collapsed="false">
      <c r="A245" s="17" t="n">
        <v>20563800</v>
      </c>
      <c r="B245" s="18" t="s">
        <v>302</v>
      </c>
      <c r="C245" s="102"/>
      <c r="D245" s="18"/>
      <c r="E245" s="17" t="s">
        <v>22</v>
      </c>
      <c r="F245" s="17"/>
      <c r="G245" s="17"/>
      <c r="H245" s="17"/>
      <c r="I245" s="17" t="n">
        <v>1</v>
      </c>
      <c r="J245" s="29" t="n">
        <f aca="false">K245*I245</f>
        <v>867.4888</v>
      </c>
      <c r="K245" s="20" t="n">
        <f aca="false">L245*1.18</f>
        <v>867.4888</v>
      </c>
      <c r="L245" s="21" t="n">
        <v>735.16</v>
      </c>
    </row>
  </sheetData>
  <mergeCells count="25">
    <mergeCell ref="A3:L3"/>
    <mergeCell ref="A4:K4"/>
    <mergeCell ref="A14:K14"/>
    <mergeCell ref="A25:L25"/>
    <mergeCell ref="A42:L42"/>
    <mergeCell ref="A43:K43"/>
    <mergeCell ref="A49:K49"/>
    <mergeCell ref="A60:L60"/>
    <mergeCell ref="A68:L68"/>
    <mergeCell ref="A74:L74"/>
    <mergeCell ref="A81:L81"/>
    <mergeCell ref="A108:L108"/>
    <mergeCell ref="A113:L113"/>
    <mergeCell ref="A123:L123"/>
    <mergeCell ref="A131:L131"/>
    <mergeCell ref="A136:L136"/>
    <mergeCell ref="A142:L142"/>
    <mergeCell ref="A143:L143"/>
    <mergeCell ref="A158:L158"/>
    <mergeCell ref="A183:L183"/>
    <mergeCell ref="A197:L197"/>
    <mergeCell ref="A213:L213"/>
    <mergeCell ref="A215:L215"/>
    <mergeCell ref="A222:L222"/>
    <mergeCell ref="A230:L230"/>
  </mergeCells>
  <printOptions headings="false" gridLines="false" gridLinesSet="true" horizontalCentered="false" verticalCentered="false"/>
  <pageMargins left="0.379861111111111" right="0.2" top="0.42986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9:23Z</dcterms:created>
  <dc:creator>ruoelba</dc:creator>
  <dc:description/>
  <dc:language>en-US</dc:language>
  <cp:lastModifiedBy>Михей</cp:lastModifiedBy>
  <cp:lastPrinted>2010-04-25T17:37:54Z</cp:lastPrinted>
  <dcterms:modified xsi:type="dcterms:W3CDTF">2010-10-19T1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ce 09.08(BA).xls</vt:lpwstr>
  </property>
</Properties>
</file>