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всё" sheetId="1" state="visible" r:id="rId2"/>
  </sheets>
  <definedNames>
    <definedName function="false" hidden="false" localSheetId="0" name="_xlnm.Print_Area" vbProcedure="false">'прайс всё'!$A$1:$K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33">
  <si>
    <t xml:space="preserve">Прайс-лист</t>
  </si>
  <si>
    <t xml:space="preserve">№ п/п</t>
  </si>
  <si>
    <t xml:space="preserve">Артикул</t>
  </si>
  <si>
    <t xml:space="preserve">Наименование</t>
  </si>
  <si>
    <t xml:space="preserve">Цвет</t>
  </si>
  <si>
    <t xml:space="preserve">Объем / Кол-во в упаковке (шт.)</t>
  </si>
  <si>
    <t xml:space="preserve">Кол-во упаковок в коробке (шт.)</t>
  </si>
  <si>
    <t xml:space="preserve">Цена</t>
  </si>
  <si>
    <t xml:space="preserve">Цена 1 до 150 тыс.руб</t>
  </si>
  <si>
    <t xml:space="preserve">Цена 3 200-250 тыс.руб</t>
  </si>
  <si>
    <t xml:space="preserve">Цена 4 250-300 тыс.руб</t>
  </si>
  <si>
    <t xml:space="preserve">Цена 5 от 300 тыс.руб</t>
  </si>
  <si>
    <t xml:space="preserve">Tорговая марка AVIKOMP</t>
  </si>
  <si>
    <t xml:space="preserve">Серия VIP</t>
  </si>
  <si>
    <r>
      <rPr>
        <b val="true"/>
        <i val="true"/>
        <sz val="14"/>
        <rFont val="Arial"/>
        <family val="2"/>
        <charset val="204"/>
      </rPr>
      <t xml:space="preserve">Биоразлагаемые пакеты для мусора </t>
    </r>
    <r>
      <rPr>
        <b val="true"/>
        <i val="true"/>
        <sz val="14"/>
        <color rgb="FFFF0000"/>
        <rFont val="Arial"/>
        <family val="2"/>
        <charset val="204"/>
      </rPr>
      <t xml:space="preserve">НОВИНКА, Limited Edition</t>
    </r>
  </si>
  <si>
    <t xml:space="preserve">0496</t>
  </si>
  <si>
    <r>
      <rPr>
        <b val="true"/>
        <sz val="12"/>
        <rFont val="Arial"/>
        <family val="2"/>
        <charset val="204"/>
      </rPr>
      <t xml:space="preserve">AV Биоразлагаемые пакеты для мусора Авикомп Повышенной прочности 30л/20 шт., рулон (белый) </t>
    </r>
    <r>
      <rPr>
        <b val="true"/>
        <sz val="12"/>
        <color rgb="FFFF0000"/>
        <rFont val="Arial"/>
        <family val="2"/>
        <charset val="204"/>
      </rPr>
      <t xml:space="preserve">NEW-2010</t>
    </r>
  </si>
  <si>
    <t xml:space="preserve">белый</t>
  </si>
  <si>
    <t xml:space="preserve">30л/20шт</t>
  </si>
  <si>
    <t xml:space="preserve">0502</t>
  </si>
  <si>
    <r>
      <rPr>
        <b val="true"/>
        <sz val="12"/>
        <rFont val="Arial"/>
        <family val="2"/>
        <charset val="204"/>
      </rPr>
      <t xml:space="preserve">AV Биоразлагаемые пакеты для мусора Авикомп Повышенной прочности 60л/15 шт., рулон </t>
    </r>
    <r>
      <rPr>
        <b val="true"/>
        <sz val="12"/>
        <color rgb="FFFF0000"/>
        <rFont val="Arial"/>
        <family val="2"/>
        <charset val="204"/>
      </rPr>
      <t xml:space="preserve">NEW-2010</t>
    </r>
  </si>
  <si>
    <t xml:space="preserve">60л/15шт</t>
  </si>
  <si>
    <t xml:space="preserve">0113</t>
  </si>
  <si>
    <t xml:space="preserve">AV Биоразлагаемые пакеты для мусора Авикомп 30л/30 шт., рулон (белый)</t>
  </si>
  <si>
    <t xml:space="preserve">30л / 30шт.</t>
  </si>
  <si>
    <t xml:space="preserve">0120</t>
  </si>
  <si>
    <t xml:space="preserve">AV Биоразлагаемые пакеты для мусора Авикомп 60л/20 шт., рулон (белый)</t>
  </si>
  <si>
    <t xml:space="preserve">60л / 20шт.</t>
  </si>
  <si>
    <r>
      <rPr>
        <b val="true"/>
        <i val="true"/>
        <sz val="14"/>
        <rFont val="Arial"/>
        <family val="2"/>
        <charset val="204"/>
      </rPr>
      <t xml:space="preserve">Рулоны VIP </t>
    </r>
    <r>
      <rPr>
        <b val="true"/>
        <i val="true"/>
        <sz val="14"/>
        <color rgb="FFFF0000"/>
        <rFont val="Arial"/>
        <family val="2"/>
        <charset val="204"/>
      </rPr>
      <t xml:space="preserve">NEW-2010</t>
    </r>
  </si>
  <si>
    <t xml:space="preserve">0564</t>
  </si>
  <si>
    <r>
      <rPr>
        <b val="true"/>
        <sz val="12"/>
        <rFont val="Arial"/>
        <family val="2"/>
        <charset val="204"/>
      </rPr>
      <t xml:space="preserve">AV Пакеты для мусора Классические Авикомп 30л/20 шт., рулон  </t>
    </r>
    <r>
      <rPr>
        <b val="true"/>
        <sz val="12"/>
        <color rgb="FFFF0000"/>
        <rFont val="Arial"/>
        <family val="2"/>
        <charset val="204"/>
      </rPr>
      <t xml:space="preserve">NEW-2010</t>
    </r>
  </si>
  <si>
    <t xml:space="preserve">черный</t>
  </si>
  <si>
    <t xml:space="preserve">0557</t>
  </si>
  <si>
    <r>
      <rPr>
        <b val="true"/>
        <sz val="12"/>
        <rFont val="Arial"/>
        <family val="2"/>
        <charset val="204"/>
      </rPr>
      <t xml:space="preserve">AV Пакеты для мусора Классические Авикомп 60л/15 шт., рулон </t>
    </r>
    <r>
      <rPr>
        <b val="true"/>
        <sz val="12"/>
        <color rgb="FFFF0000"/>
        <rFont val="Arial"/>
        <family val="2"/>
        <charset val="204"/>
      </rPr>
      <t xml:space="preserve">NEW-2010</t>
    </r>
  </si>
  <si>
    <t xml:space="preserve">Рулоны двухслойные</t>
  </si>
  <si>
    <t xml:space="preserve">AV Пакеты для мусора «Двухслойные» Авикомп рулон 120 л/10 шт, желтые</t>
  </si>
  <si>
    <t xml:space="preserve">жёлтый</t>
  </si>
  <si>
    <t xml:space="preserve">120л / 10шт.</t>
  </si>
  <si>
    <t xml:space="preserve">AV Пакеты для мусора «Двухслойные» Авикомп рулон 220л/5 шт, красные</t>
  </si>
  <si>
    <t xml:space="preserve">красный</t>
  </si>
  <si>
    <t xml:space="preserve">220л / 5шт.</t>
  </si>
  <si>
    <t xml:space="preserve">Пакеты с ручками</t>
  </si>
  <si>
    <t xml:space="preserve">AV Пакеты для мусора Авикомп с ручками в упаковке со скотч-клапаном, 35 л/25 шт, желтые</t>
  </si>
  <si>
    <t xml:space="preserve">35л / 25шт.</t>
  </si>
  <si>
    <t xml:space="preserve">AV Пакеты для мусора Авикомп с ручками в упаковке со скотч-клапаном, 60л/25 шт, желтые</t>
  </si>
  <si>
    <t xml:space="preserve">60л / 25шт.</t>
  </si>
  <si>
    <t xml:space="preserve">Рулоны с завязками</t>
  </si>
  <si>
    <t xml:space="preserve">AV Пакеты для мусора Авикомп с завязками  рулон 35л/15 шт, белые</t>
  </si>
  <si>
    <t xml:space="preserve">35л / 15шт.</t>
  </si>
  <si>
    <t xml:space="preserve">AV Пакеты для мусора Авикомп с завязками рулон 60л/10 шт, желтые</t>
  </si>
  <si>
    <t xml:space="preserve">60л / 10шт.</t>
  </si>
  <si>
    <t xml:space="preserve">AV Пакеты для мусора Авикомп с завязками рулон 120л/10 шт, синие</t>
  </si>
  <si>
    <t xml:space="preserve">синий</t>
  </si>
  <si>
    <t xml:space="preserve">Фасовка , Zip-lok</t>
  </si>
  <si>
    <t xml:space="preserve">AV Многофункциональный пакет Авикомп  для хранения 24*37/50 шт.</t>
  </si>
  <si>
    <t xml:space="preserve">прозрачный</t>
  </si>
  <si>
    <t xml:space="preserve">50 шт.</t>
  </si>
  <si>
    <t xml:space="preserve">0250</t>
  </si>
  <si>
    <t xml:space="preserve">AV Фасовочные пакеты Авикомп для завтрака 24*37/100 шт</t>
  </si>
  <si>
    <t xml:space="preserve">100 шт.</t>
  </si>
  <si>
    <t xml:space="preserve">AV Многофункциональный  пакет Авикомп с застежкой "зиплок", 18*25/15 шт</t>
  </si>
  <si>
    <t xml:space="preserve">15 шт.</t>
  </si>
  <si>
    <t xml:space="preserve">AV Многофункциональный  пакет Авикомп с застежкой "зиплок", 20*30/12 шт</t>
  </si>
  <si>
    <t xml:space="preserve">12 шт.</t>
  </si>
  <si>
    <t xml:space="preserve">AV Многофункциональный  пакет Авикомп с застежкой "зиплок", 25*35/10 шт</t>
  </si>
  <si>
    <t xml:space="preserve">10 шт.</t>
  </si>
  <si>
    <t xml:space="preserve">Серия ПРЕМИУМ (повышенной прочности)</t>
  </si>
  <si>
    <t xml:space="preserve">AV Пакеты  для мусора Авикомп с ручками  в упаковке со скотч-клапаном 35л/30 шт, белые</t>
  </si>
  <si>
    <t xml:space="preserve">35л / 30шт.</t>
  </si>
  <si>
    <t xml:space="preserve">AV Пакеты  для мусора Авикомп с ручками  в упаковке со скотч-клапаном 60л/30 шт, белые</t>
  </si>
  <si>
    <t xml:space="preserve">60л / 30шт.</t>
  </si>
  <si>
    <t xml:space="preserve">AV Пакеты  для мусора Авикомп с ручками 35л/50 шт, черные</t>
  </si>
  <si>
    <t xml:space="preserve">35л / 50шт.</t>
  </si>
  <si>
    <t xml:space="preserve">AV Пакеты  для мусора Авикомп с ручками 60л/50 шт, черные</t>
  </si>
  <si>
    <t xml:space="preserve">60л / 50 шт.</t>
  </si>
  <si>
    <t xml:space="preserve">Пласты</t>
  </si>
  <si>
    <t xml:space="preserve">AV Мешки  для мусора Авикомп пласт 30л/20 шт, черные</t>
  </si>
  <si>
    <t xml:space="preserve">30л / 20шт.</t>
  </si>
  <si>
    <t xml:space="preserve">AV Мешки  для мусора Авикомп пласт 60л/20 шт, черные</t>
  </si>
  <si>
    <t xml:space="preserve">AV Мешки  для мусора Авикомп пласт 120л/10 шт, черные</t>
  </si>
  <si>
    <t xml:space="preserve">Рулоны</t>
  </si>
  <si>
    <t xml:space="preserve">0212</t>
  </si>
  <si>
    <t xml:space="preserve">AV Мешки для мусора Авикомп повышенной прочности рулон 30л/20 шт, черные</t>
  </si>
  <si>
    <t xml:space="preserve">0229</t>
  </si>
  <si>
    <t xml:space="preserve">AV Мешки для мусора Авикомп повышенной прочности рулон 60л/20 шт, черные</t>
  </si>
  <si>
    <t xml:space="preserve">0236</t>
  </si>
  <si>
    <t xml:space="preserve">AV Мешки для мусора Авикомп повышенной прочности рулон 120л/10 шт, черные</t>
  </si>
  <si>
    <t xml:space="preserve">Рулоны в упаковке ПВХ</t>
  </si>
  <si>
    <t xml:space="preserve">AV Пакеты для мусора Авикомп рулон 20л/20 шт, синие </t>
  </si>
  <si>
    <t xml:space="preserve">20л / 20шт.</t>
  </si>
  <si>
    <t xml:space="preserve">AV Пакеты для мусора Авикомп рулон 30л/20 шт, синие </t>
  </si>
  <si>
    <t xml:space="preserve">AV Пакеты для мусора Авикомп рулон 60л/20 шт, синие </t>
  </si>
  <si>
    <t xml:space="preserve">60л / 20 шт.</t>
  </si>
  <si>
    <t xml:space="preserve">AV Пакеты для мусора Авикомп рулон 120л/10 шт, синие </t>
  </si>
  <si>
    <t xml:space="preserve">Серия СТАНДАРТ</t>
  </si>
  <si>
    <t xml:space="preserve">Пласты в полипропиленовой упаковке</t>
  </si>
  <si>
    <t xml:space="preserve">AV Пакеты для мусора Авикомп пласт (ПП) 30л/24 шт, черный</t>
  </si>
  <si>
    <t xml:space="preserve">30л / 24 шт.</t>
  </si>
  <si>
    <t xml:space="preserve">AV Пакеты для мусора Авикомп пласт (ПП) 60л/20 шт, черный</t>
  </si>
  <si>
    <t xml:space="preserve">Пласты в упаковке ПНД</t>
  </si>
  <si>
    <t xml:space="preserve">0168</t>
  </si>
  <si>
    <t xml:space="preserve">AV Пакеты для мусора Авикомп пласт 30л/30 шт, серые</t>
  </si>
  <si>
    <t xml:space="preserve">серый</t>
  </si>
  <si>
    <t xml:space="preserve">0175</t>
  </si>
  <si>
    <t xml:space="preserve">AV Пакеты для мусора Авикомп пласт 60л/20 шт, серые</t>
  </si>
  <si>
    <t xml:space="preserve">0182</t>
  </si>
  <si>
    <t xml:space="preserve">AV Пакеты для мусора Авикомп пласт 120л/10 шт, серые</t>
  </si>
  <si>
    <t xml:space="preserve">AV Пакеты для мусора Авикомп рулон 20л/30 шт, черные</t>
  </si>
  <si>
    <t xml:space="preserve">20л / 30шт.</t>
  </si>
  <si>
    <t xml:space="preserve">AV Пакеты для мусора Авикомп рулон 30л/30 шт, черные</t>
  </si>
  <si>
    <t xml:space="preserve">AV Пакеты для мусора Авикомп рулон 60л/30 шт, черные</t>
  </si>
  <si>
    <t xml:space="preserve">AV Пакеты для мусора Авикомп рулон 120л/10 шт, черные</t>
  </si>
  <si>
    <t xml:space="preserve">AV Хозяйственные пакеты  для мусора Авикомп рулон ПВД 120л/10 шт, черные</t>
  </si>
  <si>
    <t xml:space="preserve">Профессиональная серия </t>
  </si>
  <si>
    <t xml:space="preserve">Пакеты двухслойные (ПНД+ПВД)</t>
  </si>
  <si>
    <t xml:space="preserve">AV Мешки хозяйственные Авикомп  (до 70 кг) пласт 120л/20 шт, черные                            </t>
  </si>
  <si>
    <t xml:space="preserve">120л / 20шт.</t>
  </si>
  <si>
    <t xml:space="preserve">AV Мешки хозяйственные Авикомп  (до 100 кг) пласт 220л/10 шт, черные                            </t>
  </si>
  <si>
    <t xml:space="preserve">220л / 10шт.</t>
  </si>
  <si>
    <t xml:space="preserve">Пакеты ПНД</t>
  </si>
  <si>
    <t xml:space="preserve">0144</t>
  </si>
  <si>
    <t xml:space="preserve">AV Пакеты для мусора Авикомп рулон 30л/50 шт, белые</t>
  </si>
  <si>
    <t xml:space="preserve">30л/50 шт.</t>
  </si>
  <si>
    <t xml:space="preserve">0151</t>
  </si>
  <si>
    <t xml:space="preserve">AV Пакеты для мусора Авикомп рулон 60л/40 шт, белые</t>
  </si>
  <si>
    <t xml:space="preserve">60/40 шт.</t>
  </si>
  <si>
    <t xml:space="preserve">0328</t>
  </si>
  <si>
    <r>
      <rPr>
        <b val="true"/>
        <sz val="12"/>
        <rFont val="Arial"/>
        <family val="2"/>
        <charset val="204"/>
      </rPr>
      <t xml:space="preserve">AV Мешки хозяйственные Авикомп "Чистый Город" пласт 120л/10шт, синие </t>
    </r>
    <r>
      <rPr>
        <b val="true"/>
        <sz val="12"/>
        <color rgb="FFFF0000"/>
        <rFont val="Arial"/>
        <family val="2"/>
        <charset val="204"/>
      </rPr>
      <t xml:space="preserve">ИЗМЕНЕНИЕ ВЛОЖЕНИЯ</t>
    </r>
  </si>
  <si>
    <t xml:space="preserve">0366</t>
  </si>
  <si>
    <r>
      <rPr>
        <b val="true"/>
        <sz val="12"/>
        <rFont val="Arial"/>
        <family val="2"/>
        <charset val="204"/>
      </rPr>
      <t xml:space="preserve">AV Мешки хозяйственные Авикомп "Чистый Город + Завязки" пласт 120л/10шт, синие </t>
    </r>
    <r>
      <rPr>
        <b val="true"/>
        <sz val="14"/>
        <color rgb="FFFF0000"/>
        <rFont val="Arial"/>
        <family val="2"/>
        <charset val="204"/>
      </rPr>
      <t xml:space="preserve">NEW</t>
    </r>
  </si>
  <si>
    <t xml:space="preserve">120л/10шт</t>
  </si>
  <si>
    <t xml:space="preserve">0373</t>
  </si>
  <si>
    <r>
      <rPr>
        <b val="true"/>
        <sz val="12"/>
        <rFont val="Arial"/>
        <family val="2"/>
        <charset val="204"/>
      </rPr>
      <t xml:space="preserve">AV Мешки хозяйственные Авикомп  (до 30 кг) пласт 120л/10 шт, черные </t>
    </r>
    <r>
      <rPr>
        <b val="true"/>
        <sz val="12"/>
        <color rgb="FFFF0000"/>
        <rFont val="Arial"/>
        <family val="2"/>
        <charset val="204"/>
      </rPr>
      <t xml:space="preserve">ИЗМЕНЕНИЕ ВЛОЖЕНИЯ</t>
    </r>
  </si>
  <si>
    <t xml:space="preserve">0380</t>
  </si>
  <si>
    <r>
      <rPr>
        <b val="true"/>
        <sz val="12"/>
        <rFont val="Arial"/>
        <family val="2"/>
        <charset val="204"/>
      </rPr>
      <t xml:space="preserve">AV Мешки хозяйственные Авикомп  (до 50 кг) пласт 120л/10 шт, черные </t>
    </r>
    <r>
      <rPr>
        <b val="true"/>
        <sz val="12"/>
        <color rgb="FFFF0000"/>
        <rFont val="Arial"/>
        <family val="2"/>
        <charset val="204"/>
      </rPr>
      <t xml:space="preserve">ИЗМЕНЕНИЕ ВЛОЖЕНИЯ</t>
    </r>
  </si>
  <si>
    <t xml:space="preserve">Пакеты ПВД</t>
  </si>
  <si>
    <t xml:space="preserve">0397</t>
  </si>
  <si>
    <r>
      <rPr>
        <b val="true"/>
        <sz val="12"/>
        <rFont val="Arial"/>
        <family val="2"/>
        <charset val="204"/>
      </rPr>
      <t xml:space="preserve">AV Мешки хозяйственные Авикомп (35мкм) пласт 120л/10 шт, черные </t>
    </r>
    <r>
      <rPr>
        <b val="true"/>
        <sz val="12"/>
        <color rgb="FFFF0000"/>
        <rFont val="Arial Cyr"/>
        <family val="0"/>
        <charset val="204"/>
      </rPr>
      <t xml:space="preserve">ИЗМЕНЕНИЕ ВЛОЖЕНИЯ</t>
    </r>
  </si>
  <si>
    <t xml:space="preserve">0403</t>
  </si>
  <si>
    <t xml:space="preserve">AV Мешки хозяйственные Авикомп (40мкм) пласт 160л/10 шт, черные</t>
  </si>
  <si>
    <t xml:space="preserve">160л / 10шт.</t>
  </si>
  <si>
    <t xml:space="preserve">0410</t>
  </si>
  <si>
    <t xml:space="preserve">AV Мешки хозяйственные Авикомп (45мкм) пласт 220л/10 шт, черные</t>
  </si>
  <si>
    <t xml:space="preserve">Мешки для строительного мусора полипропиленовые</t>
  </si>
  <si>
    <t xml:space="preserve">0458</t>
  </si>
  <si>
    <r>
      <rPr>
        <b val="true"/>
        <sz val="12"/>
        <rFont val="Arial"/>
        <family val="2"/>
        <charset val="204"/>
      </rPr>
      <t xml:space="preserve">AV Мешки для строительного мусора Авикомп пласт 100л/3шт </t>
    </r>
    <r>
      <rPr>
        <b val="true"/>
        <sz val="14"/>
        <color rgb="FFFF0000"/>
        <rFont val="Arial"/>
        <family val="2"/>
        <charset val="204"/>
      </rPr>
      <t xml:space="preserve">NEW</t>
    </r>
  </si>
  <si>
    <t xml:space="preserve">100л/3шт.</t>
  </si>
  <si>
    <t xml:space="preserve">0441</t>
  </si>
  <si>
    <r>
      <rPr>
        <b val="true"/>
        <sz val="12"/>
        <rFont val="Arial"/>
        <family val="2"/>
        <charset val="204"/>
      </rPr>
      <t xml:space="preserve">AV Мешки для строительного мусора Авикомп с вкладышем пласт 100л/3шт + 120л/3шт </t>
    </r>
    <r>
      <rPr>
        <b val="true"/>
        <sz val="14"/>
        <color rgb="FFFF0000"/>
        <rFont val="Arial"/>
        <family val="2"/>
        <charset val="204"/>
      </rPr>
      <t xml:space="preserve">NEW</t>
    </r>
  </si>
  <si>
    <t xml:space="preserve">серый / синий</t>
  </si>
  <si>
    <t xml:space="preserve">100л/3шт. + 120л/3шт.</t>
  </si>
  <si>
    <t xml:space="preserve">0434</t>
  </si>
  <si>
    <r>
      <rPr>
        <b val="true"/>
        <sz val="12"/>
        <rFont val="Arial"/>
        <family val="2"/>
        <charset val="204"/>
      </rPr>
      <t xml:space="preserve">Мешки для строительного мусора Авикомп в пластах 100л./10шт. </t>
    </r>
    <r>
      <rPr>
        <b val="true"/>
        <sz val="12"/>
        <color rgb="FFFF0000"/>
        <rFont val="Arial"/>
        <family val="2"/>
        <charset val="204"/>
      </rPr>
      <t xml:space="preserve">NEW</t>
    </r>
  </si>
  <si>
    <t xml:space="preserve">100л/10шт.</t>
  </si>
  <si>
    <r>
      <rPr>
        <b val="true"/>
        <sz val="16"/>
        <rFont val="Arial"/>
        <family val="2"/>
        <charset val="204"/>
      </rPr>
      <t xml:space="preserve">Хозяйственные товары </t>
    </r>
    <r>
      <rPr>
        <b val="true"/>
        <sz val="16"/>
        <color rgb="FFFF0000"/>
        <rFont val="Arial"/>
        <family val="2"/>
        <charset val="204"/>
      </rPr>
      <t xml:space="preserve">NEW-2010</t>
    </r>
  </si>
  <si>
    <t xml:space="preserve">Товары для дома</t>
  </si>
  <si>
    <t xml:space="preserve">AV Одноразовая скатерть ( двухсторонняя) Авикомп рулон 110*180/5 шт, розовая</t>
  </si>
  <si>
    <t xml:space="preserve">розовая</t>
  </si>
  <si>
    <t xml:space="preserve">AV Пакеты для сезонного хранения автомобильных шин Авикомп рулон 100*110/4 шт</t>
  </si>
  <si>
    <t xml:space="preserve">коричневые</t>
  </si>
  <si>
    <t xml:space="preserve">4 шт.</t>
  </si>
  <si>
    <r>
      <rPr>
        <b val="true"/>
        <sz val="12"/>
        <color rgb="FF000000"/>
        <rFont val="Arial Cyr"/>
        <family val="2"/>
        <charset val="204"/>
      </rPr>
      <t xml:space="preserve">AV Чехлы для одежды Авикомп 65*110 </t>
    </r>
    <r>
      <rPr>
        <b val="true"/>
        <sz val="14"/>
        <color rgb="FFFF0000"/>
        <rFont val="Arial Cyr"/>
        <family val="0"/>
        <charset val="204"/>
      </rPr>
      <t xml:space="preserve">NEW </t>
    </r>
    <r>
      <rPr>
        <b val="true"/>
        <sz val="15"/>
        <color rgb="FFFF0000"/>
        <rFont val="Arial Cyr"/>
        <family val="0"/>
        <charset val="204"/>
      </rPr>
      <t xml:space="preserve">АКЦИЯ 5+1</t>
    </r>
  </si>
  <si>
    <t xml:space="preserve">5+1 шт.</t>
  </si>
  <si>
    <r>
      <rPr>
        <b val="true"/>
        <i val="true"/>
        <sz val="14"/>
        <rFont val="Arial"/>
        <family val="2"/>
        <charset val="204"/>
      </rPr>
      <t xml:space="preserve">Товары для кухни </t>
    </r>
    <r>
      <rPr>
        <b val="true"/>
        <i val="true"/>
        <sz val="14"/>
        <color rgb="FFFF0000"/>
        <rFont val="Arial"/>
        <family val="2"/>
        <charset val="204"/>
      </rPr>
      <t xml:space="preserve">NEW-2010</t>
    </r>
  </si>
  <si>
    <t xml:space="preserve">0519</t>
  </si>
  <si>
    <t xml:space="preserve">AV Пленка пищевая универсальная, 40 метров   </t>
  </si>
  <si>
    <t xml:space="preserve">40м</t>
  </si>
  <si>
    <t xml:space="preserve">0540</t>
  </si>
  <si>
    <t xml:space="preserve">AV Пленка пищевая для микроволновой печи, 18 метров</t>
  </si>
  <si>
    <t xml:space="preserve">18м</t>
  </si>
  <si>
    <t xml:space="preserve">0526</t>
  </si>
  <si>
    <t xml:space="preserve">AV Фольга алюминиевая универсальная, 5 метров </t>
  </si>
  <si>
    <t xml:space="preserve">стальной</t>
  </si>
  <si>
    <t xml:space="preserve">5м</t>
  </si>
  <si>
    <t xml:space="preserve">0533</t>
  </si>
  <si>
    <t xml:space="preserve">AV Пергамент для выпечки, 5 метров </t>
  </si>
  <si>
    <t xml:space="preserve">0762</t>
  </si>
  <si>
    <r>
      <rPr>
        <b val="true"/>
        <sz val="12"/>
        <rFont val="Arial"/>
        <family val="2"/>
        <charset val="204"/>
      </rPr>
      <t xml:space="preserve">AV Рукав для запекания с клипсами, 3 метра  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3м</t>
  </si>
  <si>
    <t xml:space="preserve">0779</t>
  </si>
  <si>
    <r>
      <rPr>
        <b val="true"/>
        <sz val="12"/>
        <rFont val="Arial"/>
        <family val="2"/>
        <charset val="204"/>
      </rPr>
      <t xml:space="preserve">AV Антипригарный коврик, многоразовый, 33х40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бежевый</t>
  </si>
  <si>
    <t xml:space="preserve">33х40</t>
  </si>
  <si>
    <r>
      <rPr>
        <b val="true"/>
        <i val="true"/>
        <sz val="14"/>
        <rFont val="Arial"/>
        <family val="2"/>
        <charset val="204"/>
      </rPr>
      <t xml:space="preserve">Пакет типа "майка" ПНД с рисунком</t>
    </r>
    <r>
      <rPr>
        <b val="true"/>
        <sz val="12"/>
        <rFont val="Arial"/>
        <family val="2"/>
        <charset val="204"/>
      </rPr>
      <t xml:space="preserve"> на одной стороне в два цвета или с рисунком на двух сторонах в один цвет на белой плёнке.</t>
    </r>
  </si>
  <si>
    <t xml:space="preserve">№</t>
  </si>
  <si>
    <t xml:space="preserve">Наименование товара</t>
  </si>
  <si>
    <t xml:space="preserve">Единица измерения</t>
  </si>
  <si>
    <t xml:space="preserve">Кол-во в коробке (шт.)</t>
  </si>
  <si>
    <t xml:space="preserve">Цена 1</t>
  </si>
  <si>
    <t xml:space="preserve">Цена 3</t>
  </si>
  <si>
    <t xml:space="preserve">Цена 4</t>
  </si>
  <si>
    <t xml:space="preserve">Цена 5</t>
  </si>
  <si>
    <t xml:space="preserve">0571</t>
  </si>
  <si>
    <t xml:space="preserve">"Смайлик" 23см+12смх45см, 10мкр.,  </t>
  </si>
  <si>
    <t xml:space="preserve">0588</t>
  </si>
  <si>
    <t xml:space="preserve">"Спасибо" 28см+14смх50см, 12 мкр.</t>
  </si>
  <si>
    <t xml:space="preserve">0595</t>
  </si>
  <si>
    <t xml:space="preserve">"Спасибо" 30см+14смх60см, 14 мкр.</t>
  </si>
  <si>
    <t xml:space="preserve">0601</t>
  </si>
  <si>
    <t xml:space="preserve">"Смайлик" 38см+22см х 68см ,16мкр.</t>
  </si>
  <si>
    <t xml:space="preserve">Пакет типа "майка" ПНД  БЕЗ рисунка (в коробках) </t>
  </si>
  <si>
    <t xml:space="preserve">0618</t>
  </si>
  <si>
    <t xml:space="preserve">Без рисунка 28см+14смх50см, 12 мкр.</t>
  </si>
  <si>
    <t xml:space="preserve">0625</t>
  </si>
  <si>
    <t xml:space="preserve">Без рисунка  30см+14смх60см, 14 мкр.</t>
  </si>
  <si>
    <t xml:space="preserve">Медицинские пакеты</t>
  </si>
  <si>
    <t xml:space="preserve">Размер</t>
  </si>
  <si>
    <t xml:space="preserve">Цена 1 за штуку (руб) при заказе до 100 тыс.руб.</t>
  </si>
  <si>
    <t xml:space="preserve">Цена 3 за штуку (руб) при заказе до 300 тыс.руб.</t>
  </si>
  <si>
    <t xml:space="preserve">Цена 4 за штуку (руб) при заказе до 400 тыс.руб.</t>
  </si>
  <si>
    <t xml:space="preserve">Цена 5 за штуку (руб) при заказе до 500 тыс.руб.</t>
  </si>
  <si>
    <t xml:space="preserve">0632</t>
  </si>
  <si>
    <t xml:space="preserve">Пакеты для отходов класс "А" (белый) 18 мкм </t>
  </si>
  <si>
    <t xml:space="preserve">50/60</t>
  </si>
  <si>
    <t xml:space="preserve">30л / 50шт.</t>
  </si>
  <si>
    <t xml:space="preserve">0649</t>
  </si>
  <si>
    <t xml:space="preserve">Пакеты для отходов класс "А" (белый) 18 мкм  </t>
  </si>
  <si>
    <t xml:space="preserve">70/80</t>
  </si>
  <si>
    <t xml:space="preserve">60л / 50шт.</t>
  </si>
  <si>
    <t xml:space="preserve">0656</t>
  </si>
  <si>
    <t xml:space="preserve">60/100</t>
  </si>
  <si>
    <t xml:space="preserve">110л / 20шт.</t>
  </si>
  <si>
    <t xml:space="preserve">0663</t>
  </si>
  <si>
    <t xml:space="preserve">Пакеты для отходов класс "Б" (желтый) 18 мкм  </t>
  </si>
  <si>
    <t xml:space="preserve">0670</t>
  </si>
  <si>
    <t xml:space="preserve">Пакеты для отходов класс "Б" (желтый) 18 мкм </t>
  </si>
  <si>
    <t xml:space="preserve">0687</t>
  </si>
  <si>
    <t xml:space="preserve">0694</t>
  </si>
  <si>
    <t xml:space="preserve">Пакеты для отходов класс "В" (красный) 18 мкм </t>
  </si>
  <si>
    <t xml:space="preserve">0700</t>
  </si>
  <si>
    <t xml:space="preserve">Пакеты для отходов класс "В" (красный) 18 мкм  </t>
  </si>
  <si>
    <t xml:space="preserve">0717</t>
  </si>
  <si>
    <t xml:space="preserve">0724</t>
  </si>
  <si>
    <t xml:space="preserve">Пакеты для отходов класс "Г" (черный) 18 мкм  </t>
  </si>
  <si>
    <t xml:space="preserve">0731</t>
  </si>
  <si>
    <t xml:space="preserve">0748</t>
  </si>
  <si>
    <t xml:space="preserve">Пакеты для отходов класс "Г" (черный) 18 мкм </t>
  </si>
  <si>
    <t xml:space="preserve">нет</t>
  </si>
  <si>
    <t xml:space="preserve">Бирка класс (А,Б,В,Г) </t>
  </si>
  <si>
    <t xml:space="preserve">Замок-стяжка </t>
  </si>
  <si>
    <t xml:space="preserve">Торговая марка "АккуратЪ" </t>
  </si>
  <si>
    <t xml:space="preserve">Продукция из микрофибры</t>
  </si>
  <si>
    <t xml:space="preserve">АК Салфетка из микрофибры АккуратЪ (махровое плетение) для мебели 35*40</t>
  </si>
  <si>
    <t xml:space="preserve">35/40</t>
  </si>
  <si>
    <t xml:space="preserve">шт</t>
  </si>
  <si>
    <t xml:space="preserve">АК Салфетка из микрофибры АккуратЪ (махровое плетение клетка) для посуды 35*40</t>
  </si>
  <si>
    <t xml:space="preserve">АК Салфетка из микрофибры АккуратЪ  для стекол и зеркал 35*35</t>
  </si>
  <si>
    <t xml:space="preserve">35/35</t>
  </si>
  <si>
    <t xml:space="preserve">АК Салфетка из микрофибры АккуратЪ  для кафеля 35*40</t>
  </si>
  <si>
    <t xml:space="preserve">АК Салфетка из микрофибры АккуратЪ особо толстая (махровое плетение) универ. 35*40</t>
  </si>
  <si>
    <t xml:space="preserve">АК Тряпка для пола из микрофибры АккуратЪ 50*70</t>
  </si>
  <si>
    <t xml:space="preserve">50/70</t>
  </si>
  <si>
    <t xml:space="preserve">0908</t>
  </si>
  <si>
    <r>
      <rPr>
        <b val="true"/>
        <sz val="12"/>
        <rFont val="Arial Cyr"/>
        <family val="0"/>
        <charset val="204"/>
      </rPr>
      <t xml:space="preserve">АК Тряпка для пола из микрофибры АккуратЪ 60*80, </t>
    </r>
    <r>
      <rPr>
        <b val="true"/>
        <sz val="12"/>
        <color rgb="FFFF0000"/>
        <rFont val="Arial Cyr"/>
        <family val="0"/>
        <charset val="204"/>
      </rPr>
      <t xml:space="preserve">NEW</t>
    </r>
  </si>
  <si>
    <t xml:space="preserve">60/80</t>
  </si>
  <si>
    <t xml:space="preserve">0915</t>
  </si>
  <si>
    <r>
      <rPr>
        <b val="true"/>
        <sz val="12"/>
        <rFont val="Arial Cyr"/>
        <family val="0"/>
        <charset val="204"/>
      </rPr>
      <t xml:space="preserve">АК Тряпка для пола из микрофибры АккуратЪ 80*100, </t>
    </r>
    <r>
      <rPr>
        <b val="true"/>
        <sz val="12"/>
        <color rgb="FFFF0000"/>
        <rFont val="Arial Cyr"/>
        <family val="0"/>
        <charset val="204"/>
      </rPr>
      <t xml:space="preserve">NEW</t>
    </r>
  </si>
  <si>
    <t xml:space="preserve">80/100</t>
  </si>
  <si>
    <t xml:space="preserve">АК Салфетка из микрофибры АккуратЪ для оптики 25*25</t>
  </si>
  <si>
    <t xml:space="preserve">25/25</t>
  </si>
  <si>
    <t xml:space="preserve">0045</t>
  </si>
  <si>
    <t xml:space="preserve">АК Салфетка АккуратЪ универсальная с длинным ворсом 37*40</t>
  </si>
  <si>
    <t xml:space="preserve">37/40</t>
  </si>
  <si>
    <t xml:space="preserve">АК НАБОР салфетки из микрофибры АккуратЪ для уборки 30*30/5шт.</t>
  </si>
  <si>
    <t xml:space="preserve">30/30</t>
  </si>
  <si>
    <t xml:space="preserve">5 шт</t>
  </si>
  <si>
    <t xml:space="preserve">0274</t>
  </si>
  <si>
    <t xml:space="preserve">АК Салфетка из микрофибры "Универсальная" АккуратЪ 30*30</t>
  </si>
  <si>
    <t xml:space="preserve">АК НАБОР салфетки из микрофибры АккуратЪ для кухни (для кафеля, для посуды, для стекол и зеркал) 35*40/3шт</t>
  </si>
  <si>
    <t xml:space="preserve">3 шт</t>
  </si>
  <si>
    <t xml:space="preserve">АК НАБОР салфетки из микрофибры АккуратЪ для дома (для стекол и зеркал, для мебели, для кафеля) 35*40/3 шт</t>
  </si>
  <si>
    <t xml:space="preserve">0069</t>
  </si>
  <si>
    <t xml:space="preserve">АК НАБОР салфетки из микрофибры АккуратЪ для автомобиля (для стекол и зеркал 35*40, для уборки салона 35*40, для мытья и полировки 35*40)3 шт</t>
  </si>
  <si>
    <t xml:space="preserve">35/40 35/40 40/40</t>
  </si>
  <si>
    <t xml:space="preserve">АК ТЮРБАН для бережной сушки волос из микрофибры АккуратЪ</t>
  </si>
  <si>
    <t xml:space="preserve">0472</t>
  </si>
  <si>
    <r>
      <rPr>
        <b val="true"/>
        <sz val="12"/>
        <rFont val="Arial"/>
        <family val="2"/>
        <charset val="204"/>
      </rPr>
      <t xml:space="preserve">АК Варежка из микрофибры Аккуратъ для влажной и сухой уборки 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0489</t>
  </si>
  <si>
    <r>
      <rPr>
        <b val="true"/>
        <sz val="12"/>
        <rFont val="Arial"/>
        <family val="2"/>
        <charset val="204"/>
      </rPr>
      <t xml:space="preserve">АК Варежка универсальная двусторонняя (шиншилла) Аккуратъ для уборки,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0755</t>
  </si>
  <si>
    <r>
      <rPr>
        <b val="true"/>
        <sz val="12"/>
        <rFont val="Arial"/>
        <family val="2"/>
        <charset val="204"/>
      </rPr>
      <t xml:space="preserve">АК Салфетка из микрофибры "АНТИЖИР" АккуратЪ 18*23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18/23</t>
  </si>
  <si>
    <t xml:space="preserve">Продукция из нетканого материала</t>
  </si>
  <si>
    <t xml:space="preserve">АК Салфетка АккуратЪ влажная "АНТИПЫЛЬ" 30*40 </t>
  </si>
  <si>
    <t xml:space="preserve">30/40</t>
  </si>
  <si>
    <t xml:space="preserve">0106</t>
  </si>
  <si>
    <t xml:space="preserve">АК Салфетки АккуратЪ в рулоне (универсальные) 23*23/70 шт</t>
  </si>
  <si>
    <t xml:space="preserve">23/23</t>
  </si>
  <si>
    <t xml:space="preserve">70 шт</t>
  </si>
  <si>
    <t xml:space="preserve">Продукция из хлопка</t>
  </si>
  <si>
    <t xml:space="preserve">0083</t>
  </si>
  <si>
    <t xml:space="preserve">АК Тряпка АккуратЪ  для пола 60/80, ХПП</t>
  </si>
  <si>
    <t xml:space="preserve">0090</t>
  </si>
  <si>
    <t xml:space="preserve">АК Тряпка АккуратЪ  для пола 80/100, ХПП</t>
  </si>
  <si>
    <t xml:space="preserve">0427</t>
  </si>
  <si>
    <r>
      <rPr>
        <b val="true"/>
        <sz val="12"/>
        <rFont val="Arial"/>
        <family val="2"/>
        <charset val="204"/>
      </rPr>
      <t xml:space="preserve">АК Тряпка Аккуратъ для пола 50/70, рулон </t>
    </r>
    <r>
      <rPr>
        <b val="true"/>
        <sz val="14"/>
        <color rgb="FFFF0000"/>
        <rFont val="Arial"/>
        <family val="2"/>
        <charset val="204"/>
      </rPr>
      <t xml:space="preserve">NEW</t>
    </r>
  </si>
  <si>
    <r>
      <rPr>
        <b val="true"/>
        <sz val="20"/>
        <rFont val="Arial"/>
        <family val="2"/>
        <charset val="204"/>
      </rPr>
      <t xml:space="preserve">Торговая марка PROLANG  </t>
    </r>
    <r>
      <rPr>
        <b val="true"/>
        <sz val="20"/>
        <color rgb="FFFF0000"/>
        <rFont val="Arial"/>
        <family val="2"/>
        <charset val="204"/>
      </rPr>
      <t xml:space="preserve">NEW!!!</t>
    </r>
  </si>
  <si>
    <t xml:space="preserve">0892</t>
  </si>
  <si>
    <t xml:space="preserve">Ak Prolang Пакеты для замораживания, 30*40/80 шт</t>
  </si>
  <si>
    <t xml:space="preserve">голубой</t>
  </si>
  <si>
    <t xml:space="preserve">80 шт.</t>
  </si>
  <si>
    <t xml:space="preserve">Ak Prolang Пакеты для хранения продуктов, 24*37/100 шт</t>
  </si>
  <si>
    <t xml:space="preserve">0885</t>
  </si>
  <si>
    <t xml:space="preserve">Ak Prolang Пакеты для бутербродов, 25*32/100 шт</t>
  </si>
  <si>
    <t xml:space="preserve">желтый</t>
  </si>
  <si>
    <r>
      <rPr>
        <b val="true"/>
        <sz val="20"/>
        <rFont val="Arial"/>
        <family val="2"/>
        <charset val="204"/>
      </rPr>
      <t xml:space="preserve">Торговая марка GLOVESS  </t>
    </r>
    <r>
      <rPr>
        <b val="true"/>
        <sz val="20"/>
        <color rgb="FFFF0000"/>
        <rFont val="Arial"/>
        <family val="2"/>
        <charset val="204"/>
      </rPr>
      <t xml:space="preserve">NEW!!!</t>
    </r>
  </si>
  <si>
    <t xml:space="preserve">0847</t>
  </si>
  <si>
    <t xml:space="preserve">Aк GLOVESS Перчатки латексные для мытья посуды, р-р L</t>
  </si>
  <si>
    <t xml:space="preserve">6 шт.</t>
  </si>
  <si>
    <t xml:space="preserve">0854</t>
  </si>
  <si>
    <t xml:space="preserve">Aк GLOVESS Перчатки латексные для мытья посуды, р-р M</t>
  </si>
  <si>
    <t xml:space="preserve">0861</t>
  </si>
  <si>
    <t xml:space="preserve">Aк GLOVESS Перчатки латексные для мытья посуды, р-р S</t>
  </si>
  <si>
    <t xml:space="preserve">0816</t>
  </si>
  <si>
    <t xml:space="preserve">Aк GLOVESS Перчатки латексные для кухни и хозяйственных работ, р-р L</t>
  </si>
  <si>
    <t xml:space="preserve">0823</t>
  </si>
  <si>
    <t xml:space="preserve">Aк GLOVESS Перчатки латексные для кухни и хозяйственных работ, р-р M</t>
  </si>
  <si>
    <t xml:space="preserve">0830</t>
  </si>
  <si>
    <t xml:space="preserve">Aк GLOVESS Перчатки латексные для кухни и хозяйственных работ, р-р S</t>
  </si>
  <si>
    <t xml:space="preserve">0786</t>
  </si>
  <si>
    <t xml:space="preserve">Aк GLOVESS Перчатки латексные для уборки ванной комнаты и туалета, р-р L</t>
  </si>
  <si>
    <t xml:space="preserve">0793</t>
  </si>
  <si>
    <t xml:space="preserve">Aк GLOVESS Перчатки латексные для уборки ванной комнаты и туалета, р-р M</t>
  </si>
  <si>
    <t xml:space="preserve">0809</t>
  </si>
  <si>
    <t xml:space="preserve">Aк GLOVESS Перчатки латексные для уборки ванной комнаты и туалета, р-р S</t>
  </si>
  <si>
    <r>
      <rPr>
        <b val="true"/>
        <sz val="20"/>
        <rFont val="Arial"/>
        <family val="2"/>
        <charset val="204"/>
      </rPr>
      <t xml:space="preserve">Торговая марка CleinSet  </t>
    </r>
    <r>
      <rPr>
        <b val="true"/>
        <sz val="20"/>
        <color rgb="FFFF0000"/>
        <rFont val="Arial"/>
        <family val="2"/>
        <charset val="204"/>
      </rPr>
      <t xml:space="preserve">NEW!!!</t>
    </r>
  </si>
  <si>
    <t xml:space="preserve">0922</t>
  </si>
  <si>
    <t xml:space="preserve">Ak CleinSet Салфетки для уборки универсальные, вискозные, 3 шт</t>
  </si>
  <si>
    <t xml:space="preserve">30/38</t>
  </si>
  <si>
    <t xml:space="preserve">3 шт.</t>
  </si>
  <si>
    <t xml:space="preserve">0939</t>
  </si>
  <si>
    <t xml:space="preserve">Ak CleinSet Салфетки для уборки универсальные, вискозные, 5 шт</t>
  </si>
  <si>
    <t xml:space="preserve">5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%"/>
    <numFmt numFmtId="168" formatCode="#,##0.00_р_.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48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6"/>
      <color rgb="FFFF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5"/>
      <color rgb="FFFF000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 Cyr"/>
      <family val="0"/>
      <charset val="204"/>
    </font>
    <font>
      <b val="true"/>
      <sz val="20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9" borderId="1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85"/>
    <col collapsed="false" customWidth="true" hidden="false" outlineLevel="0" max="3" min="3" style="3" width="84.56"/>
    <col collapsed="false" customWidth="true" hidden="false" outlineLevel="0" max="4" min="4" style="3" width="13.14"/>
    <col collapsed="false" customWidth="true" hidden="false" outlineLevel="0" max="5" min="5" style="3" width="21.7"/>
    <col collapsed="false" customWidth="true" hidden="false" outlineLevel="0" max="7" min="6" style="3" width="13.28"/>
    <col collapsed="false" customWidth="true" hidden="true" outlineLevel="0" max="8" min="8" style="3" width="13.7"/>
    <col collapsed="false" customWidth="true" hidden="true" outlineLevel="0" max="9" min="9" style="3" width="14.99"/>
    <col collapsed="false" customWidth="true" hidden="true" outlineLevel="0" max="10" min="10" style="3" width="15.56"/>
    <col collapsed="false" customWidth="true" hidden="true" outlineLevel="0" max="11" min="11" style="3" width="13.99"/>
    <col collapsed="false" customWidth="false" hidden="false" outlineLevel="0" max="257" min="12" style="3" width="15.7"/>
  </cols>
  <sheetData>
    <row r="1" customFormat="false" ht="39" hidden="false" customHeight="true" outlineLevel="0" collapsed="false">
      <c r="A1" s="4"/>
      <c r="B1" s="5"/>
      <c r="C1" s="5"/>
      <c r="D1" s="4" t="s">
        <v>0</v>
      </c>
      <c r="E1" s="4"/>
      <c r="F1" s="5"/>
      <c r="G1" s="5"/>
      <c r="H1" s="5"/>
      <c r="I1" s="5"/>
      <c r="J1" s="5"/>
      <c r="K1" s="6"/>
    </row>
    <row r="2" s="13" customFormat="true" ht="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s="13" customFormat="true" ht="54.75" hidden="false" customHeight="true" outlineLevel="0" collapsed="false">
      <c r="A3" s="14" t="s">
        <v>12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s="13" customFormat="true" ht="34.5" hidden="false" customHeight="true" outlineLevel="0" collapsed="false">
      <c r="A4" s="17" t="s">
        <v>13</v>
      </c>
      <c r="B4" s="18"/>
      <c r="C4" s="18"/>
      <c r="D4" s="18"/>
      <c r="E4" s="18"/>
      <c r="F4" s="18"/>
      <c r="G4" s="18"/>
      <c r="H4" s="18"/>
      <c r="I4" s="18"/>
      <c r="J4" s="18"/>
      <c r="K4" s="19"/>
    </row>
    <row r="5" s="13" customFormat="true" ht="23.25" hidden="false" customHeight="true" outlineLevel="0" collapsed="false">
      <c r="A5" s="20" t="s">
        <v>14</v>
      </c>
      <c r="B5" s="21"/>
      <c r="C5" s="21"/>
      <c r="D5" s="21"/>
      <c r="E5" s="21"/>
      <c r="F5" s="21"/>
      <c r="G5" s="22"/>
      <c r="H5" s="22"/>
      <c r="I5" s="22"/>
      <c r="J5" s="22"/>
      <c r="K5" s="23"/>
    </row>
    <row r="6" customFormat="false" ht="47.25" hidden="false" customHeight="false" outlineLevel="0" collapsed="false">
      <c r="A6" s="24" t="n">
        <v>1</v>
      </c>
      <c r="B6" s="25" t="s">
        <v>15</v>
      </c>
      <c r="C6" s="26" t="s">
        <v>16</v>
      </c>
      <c r="D6" s="27" t="s">
        <v>17</v>
      </c>
      <c r="E6" s="28" t="s">
        <v>18</v>
      </c>
      <c r="F6" s="28" t="n">
        <v>25</v>
      </c>
      <c r="G6" s="29" t="n">
        <f aca="false">H6*1.3</f>
        <v>33.8</v>
      </c>
      <c r="H6" s="29" t="n">
        <v>26</v>
      </c>
      <c r="I6" s="29" t="n">
        <v>25.5</v>
      </c>
      <c r="J6" s="29" t="n">
        <v>25.25</v>
      </c>
      <c r="K6" s="30" t="n">
        <v>25</v>
      </c>
    </row>
    <row r="7" customFormat="false" ht="37.5" hidden="false" customHeight="true" outlineLevel="0" collapsed="false">
      <c r="A7" s="24" t="n">
        <v>2</v>
      </c>
      <c r="B7" s="25" t="s">
        <v>19</v>
      </c>
      <c r="C7" s="26" t="s">
        <v>20</v>
      </c>
      <c r="D7" s="27" t="s">
        <v>17</v>
      </c>
      <c r="E7" s="28" t="s">
        <v>21</v>
      </c>
      <c r="F7" s="28" t="n">
        <v>25</v>
      </c>
      <c r="G7" s="29" t="n">
        <f aca="false">H7*1.3</f>
        <v>36.66</v>
      </c>
      <c r="H7" s="29" t="n">
        <v>28.2</v>
      </c>
      <c r="I7" s="29" t="n">
        <v>27.6</v>
      </c>
      <c r="J7" s="29" t="n">
        <v>27.3</v>
      </c>
      <c r="K7" s="30" t="n">
        <v>27</v>
      </c>
    </row>
    <row r="8" customFormat="false" ht="37.5" hidden="false" customHeight="true" outlineLevel="0" collapsed="false">
      <c r="A8" s="31" t="n">
        <v>3</v>
      </c>
      <c r="B8" s="32" t="s">
        <v>22</v>
      </c>
      <c r="C8" s="33" t="s">
        <v>23</v>
      </c>
      <c r="D8" s="34" t="s">
        <v>17</v>
      </c>
      <c r="E8" s="35" t="s">
        <v>24</v>
      </c>
      <c r="F8" s="35" t="n">
        <v>50</v>
      </c>
      <c r="G8" s="29" t="n">
        <f aca="false">H8*1.3</f>
        <v>19.76</v>
      </c>
      <c r="H8" s="36" t="n">
        <v>15.2</v>
      </c>
      <c r="I8" s="36" t="n">
        <v>14.9</v>
      </c>
      <c r="J8" s="36" t="n">
        <v>14.75</v>
      </c>
      <c r="K8" s="37" t="n">
        <v>14.6</v>
      </c>
    </row>
    <row r="9" customFormat="false" ht="43.5" hidden="false" customHeight="true" outlineLevel="0" collapsed="false">
      <c r="A9" s="31" t="n">
        <v>4</v>
      </c>
      <c r="B9" s="32" t="s">
        <v>25</v>
      </c>
      <c r="C9" s="33" t="s">
        <v>26</v>
      </c>
      <c r="D9" s="38" t="s">
        <v>17</v>
      </c>
      <c r="E9" s="35" t="s">
        <v>27</v>
      </c>
      <c r="F9" s="35" t="n">
        <v>30</v>
      </c>
      <c r="G9" s="29" t="n">
        <f aca="false">H9*1.3</f>
        <v>26.91</v>
      </c>
      <c r="H9" s="36" t="n">
        <v>20.7</v>
      </c>
      <c r="I9" s="36" t="n">
        <v>20.3</v>
      </c>
      <c r="J9" s="36" t="n">
        <v>20.1</v>
      </c>
      <c r="K9" s="37" t="n">
        <v>19.9</v>
      </c>
    </row>
    <row r="10" s="13" customFormat="true" ht="23.25" hidden="false" customHeight="true" outlineLevel="0" collapsed="false">
      <c r="A10" s="20" t="s">
        <v>28</v>
      </c>
      <c r="B10" s="21"/>
      <c r="C10" s="21"/>
      <c r="D10" s="21"/>
      <c r="E10" s="21"/>
      <c r="F10" s="21"/>
      <c r="G10" s="22"/>
      <c r="H10" s="22"/>
      <c r="I10" s="22"/>
      <c r="J10" s="22"/>
      <c r="K10" s="23"/>
    </row>
    <row r="11" customFormat="false" ht="37.5" hidden="false" customHeight="true" outlineLevel="0" collapsed="false">
      <c r="A11" s="24" t="n">
        <v>5</v>
      </c>
      <c r="B11" s="25" t="s">
        <v>29</v>
      </c>
      <c r="C11" s="26" t="s">
        <v>30</v>
      </c>
      <c r="D11" s="27" t="s">
        <v>31</v>
      </c>
      <c r="E11" s="28" t="s">
        <v>18</v>
      </c>
      <c r="F11" s="28" t="n">
        <v>25</v>
      </c>
      <c r="G11" s="29" t="n">
        <f aca="false">H11*1.3</f>
        <v>25.09</v>
      </c>
      <c r="H11" s="29" t="n">
        <v>19.3</v>
      </c>
      <c r="I11" s="29" t="n">
        <v>18.9</v>
      </c>
      <c r="J11" s="29" t="n">
        <v>18.7</v>
      </c>
      <c r="K11" s="30" t="n">
        <v>18.5</v>
      </c>
    </row>
    <row r="12" customFormat="false" ht="43.5" hidden="false" customHeight="true" outlineLevel="0" collapsed="false">
      <c r="A12" s="24" t="n">
        <v>6</v>
      </c>
      <c r="B12" s="25" t="s">
        <v>32</v>
      </c>
      <c r="C12" s="26" t="s">
        <v>33</v>
      </c>
      <c r="D12" s="39" t="s">
        <v>31</v>
      </c>
      <c r="E12" s="28" t="s">
        <v>21</v>
      </c>
      <c r="F12" s="28" t="n">
        <v>25</v>
      </c>
      <c r="G12" s="29" t="n">
        <f aca="false">H12*1.3</f>
        <v>27.755</v>
      </c>
      <c r="H12" s="29" t="n">
        <v>21.35</v>
      </c>
      <c r="I12" s="29" t="n">
        <v>20.9</v>
      </c>
      <c r="J12" s="29" t="n">
        <v>20.7</v>
      </c>
      <c r="K12" s="30" t="n">
        <v>20.5</v>
      </c>
    </row>
    <row r="13" s="13" customFormat="true" ht="23.25" hidden="false" customHeight="true" outlineLevel="0" collapsed="false">
      <c r="A13" s="20" t="s">
        <v>34</v>
      </c>
      <c r="B13" s="21"/>
      <c r="C13" s="21"/>
      <c r="D13" s="21"/>
      <c r="E13" s="21"/>
      <c r="F13" s="21"/>
      <c r="G13" s="22"/>
      <c r="H13" s="22"/>
      <c r="I13" s="22"/>
      <c r="J13" s="22"/>
      <c r="K13" s="23"/>
    </row>
    <row r="14" customFormat="false" ht="37.5" hidden="false" customHeight="true" outlineLevel="0" collapsed="false">
      <c r="A14" s="40" t="n">
        <v>7</v>
      </c>
      <c r="B14" s="32" t="n">
        <v>7600</v>
      </c>
      <c r="C14" s="33" t="s">
        <v>35</v>
      </c>
      <c r="D14" s="34" t="s">
        <v>36</v>
      </c>
      <c r="E14" s="35" t="s">
        <v>37</v>
      </c>
      <c r="F14" s="35" t="n">
        <v>20</v>
      </c>
      <c r="G14" s="29" t="n">
        <f aca="false">H14*1.3</f>
        <v>87.36</v>
      </c>
      <c r="H14" s="36" t="n">
        <v>67.2</v>
      </c>
      <c r="I14" s="36" t="n">
        <v>65.6</v>
      </c>
      <c r="J14" s="36" t="n">
        <v>64.65</v>
      </c>
      <c r="K14" s="37" t="n">
        <v>64</v>
      </c>
    </row>
    <row r="15" customFormat="false" ht="43.5" hidden="false" customHeight="true" outlineLevel="0" collapsed="false">
      <c r="A15" s="40" t="n">
        <v>8</v>
      </c>
      <c r="B15" s="32" t="n">
        <v>7709</v>
      </c>
      <c r="C15" s="33" t="s">
        <v>38</v>
      </c>
      <c r="D15" s="38" t="s">
        <v>39</v>
      </c>
      <c r="E15" s="35" t="s">
        <v>40</v>
      </c>
      <c r="F15" s="35" t="n">
        <v>20</v>
      </c>
      <c r="G15" s="29" t="n">
        <f aca="false">H15*1.3</f>
        <v>78.65</v>
      </c>
      <c r="H15" s="36" t="n">
        <v>60.5</v>
      </c>
      <c r="I15" s="36" t="n">
        <v>58.95</v>
      </c>
      <c r="J15" s="36" t="n">
        <v>58.2</v>
      </c>
      <c r="K15" s="37" t="n">
        <v>57.6</v>
      </c>
    </row>
    <row r="16" s="13" customFormat="true" ht="23.25" hidden="false" customHeight="true" outlineLevel="0" collapsed="false">
      <c r="A16" s="20" t="s">
        <v>41</v>
      </c>
      <c r="B16" s="21"/>
      <c r="C16" s="21"/>
      <c r="D16" s="21"/>
      <c r="E16" s="21"/>
      <c r="F16" s="21"/>
      <c r="G16" s="22"/>
      <c r="H16" s="22"/>
      <c r="I16" s="22"/>
      <c r="J16" s="22"/>
      <c r="K16" s="23"/>
    </row>
    <row r="17" customFormat="false" ht="31.5" hidden="false" customHeight="false" outlineLevel="0" collapsed="false">
      <c r="A17" s="31" t="n">
        <v>9</v>
      </c>
      <c r="B17" s="41" t="n">
        <v>6207</v>
      </c>
      <c r="C17" s="33" t="s">
        <v>42</v>
      </c>
      <c r="D17" s="34" t="s">
        <v>36</v>
      </c>
      <c r="E17" s="35" t="s">
        <v>43</v>
      </c>
      <c r="F17" s="35" t="n">
        <v>25</v>
      </c>
      <c r="G17" s="29" t="n">
        <f aca="false">H17*1.3</f>
        <v>29.64</v>
      </c>
      <c r="H17" s="36" t="n">
        <v>22.8</v>
      </c>
      <c r="I17" s="36" t="n">
        <v>22.35</v>
      </c>
      <c r="J17" s="36" t="n">
        <v>22.1</v>
      </c>
      <c r="K17" s="37" t="n">
        <v>21.9</v>
      </c>
    </row>
    <row r="18" customFormat="false" ht="31.5" hidden="false" customHeight="false" outlineLevel="0" collapsed="false">
      <c r="A18" s="31" t="n">
        <v>10</v>
      </c>
      <c r="B18" s="41" t="n">
        <v>6214</v>
      </c>
      <c r="C18" s="33" t="s">
        <v>44</v>
      </c>
      <c r="D18" s="34" t="s">
        <v>36</v>
      </c>
      <c r="E18" s="35" t="s">
        <v>45</v>
      </c>
      <c r="F18" s="35" t="n">
        <v>25</v>
      </c>
      <c r="G18" s="29" t="n">
        <f aca="false">H18*1.3</f>
        <v>45.63</v>
      </c>
      <c r="H18" s="36" t="n">
        <v>35.1</v>
      </c>
      <c r="I18" s="36" t="n">
        <v>34.4</v>
      </c>
      <c r="J18" s="36" t="n">
        <v>34.05</v>
      </c>
      <c r="K18" s="37" t="n">
        <v>33.7</v>
      </c>
    </row>
    <row r="19" s="13" customFormat="true" ht="23.25" hidden="false" customHeight="true" outlineLevel="0" collapsed="false">
      <c r="A19" s="20" t="s">
        <v>46</v>
      </c>
      <c r="B19" s="21"/>
      <c r="C19" s="21"/>
      <c r="D19" s="21"/>
      <c r="E19" s="21"/>
      <c r="F19" s="21"/>
      <c r="G19" s="22"/>
      <c r="H19" s="22"/>
      <c r="I19" s="22"/>
      <c r="J19" s="22"/>
      <c r="K19" s="23"/>
    </row>
    <row r="20" customFormat="false" ht="40.5" hidden="false" customHeight="true" outlineLevel="0" collapsed="false">
      <c r="A20" s="31" t="n">
        <v>11</v>
      </c>
      <c r="B20" s="41" t="n">
        <v>6290</v>
      </c>
      <c r="C20" s="33" t="s">
        <v>47</v>
      </c>
      <c r="D20" s="34" t="s">
        <v>17</v>
      </c>
      <c r="E20" s="35" t="s">
        <v>48</v>
      </c>
      <c r="F20" s="35" t="n">
        <v>25</v>
      </c>
      <c r="G20" s="29" t="n">
        <f aca="false">H20*1.3</f>
        <v>33.085</v>
      </c>
      <c r="H20" s="36" t="n">
        <v>25.45</v>
      </c>
      <c r="I20" s="36" t="n">
        <v>24.95</v>
      </c>
      <c r="J20" s="36" t="n">
        <v>24.7</v>
      </c>
      <c r="K20" s="37" t="n">
        <v>24.45</v>
      </c>
    </row>
    <row r="21" customFormat="false" ht="42.75" hidden="false" customHeight="true" outlineLevel="0" collapsed="false">
      <c r="A21" s="31" t="n">
        <v>12</v>
      </c>
      <c r="B21" s="41" t="n">
        <v>6306</v>
      </c>
      <c r="C21" s="33" t="s">
        <v>49</v>
      </c>
      <c r="D21" s="34" t="s">
        <v>36</v>
      </c>
      <c r="E21" s="35" t="s">
        <v>50</v>
      </c>
      <c r="F21" s="35" t="n">
        <v>25</v>
      </c>
      <c r="G21" s="29" t="n">
        <f aca="false">H21*1.3</f>
        <v>33.085</v>
      </c>
      <c r="H21" s="36" t="n">
        <v>25.45</v>
      </c>
      <c r="I21" s="36" t="n">
        <v>24.95</v>
      </c>
      <c r="J21" s="36" t="n">
        <v>24.7</v>
      </c>
      <c r="K21" s="37" t="n">
        <v>24.45</v>
      </c>
    </row>
    <row r="22" customFormat="false" ht="42.75" hidden="false" customHeight="true" outlineLevel="0" collapsed="false">
      <c r="A22" s="31" t="n">
        <v>13</v>
      </c>
      <c r="B22" s="41" t="n">
        <v>6313</v>
      </c>
      <c r="C22" s="33" t="s">
        <v>51</v>
      </c>
      <c r="D22" s="34" t="s">
        <v>52</v>
      </c>
      <c r="E22" s="35" t="s">
        <v>37</v>
      </c>
      <c r="F22" s="35" t="n">
        <v>20</v>
      </c>
      <c r="G22" s="29" t="n">
        <f aca="false">H22*1.3</f>
        <v>62.79</v>
      </c>
      <c r="H22" s="36" t="n">
        <v>48.3</v>
      </c>
      <c r="I22" s="36" t="n">
        <v>47.35</v>
      </c>
      <c r="J22" s="36" t="n">
        <v>46.85</v>
      </c>
      <c r="K22" s="37" t="n">
        <v>46.4</v>
      </c>
    </row>
    <row r="23" s="13" customFormat="true" ht="23.25" hidden="false" customHeight="true" outlineLevel="0" collapsed="false">
      <c r="A23" s="20" t="s">
        <v>53</v>
      </c>
      <c r="B23" s="21"/>
      <c r="C23" s="21"/>
      <c r="D23" s="21"/>
      <c r="E23" s="21"/>
      <c r="F23" s="21"/>
      <c r="G23" s="22"/>
      <c r="H23" s="22"/>
      <c r="I23" s="22"/>
      <c r="J23" s="22"/>
      <c r="K23" s="23"/>
    </row>
    <row r="24" customFormat="false" ht="35.25" hidden="false" customHeight="true" outlineLevel="0" collapsed="false">
      <c r="A24" s="42" t="n">
        <v>14</v>
      </c>
      <c r="B24" s="43" t="n">
        <v>6405</v>
      </c>
      <c r="C24" s="44" t="s">
        <v>54</v>
      </c>
      <c r="D24" s="38" t="s">
        <v>55</v>
      </c>
      <c r="E24" s="45" t="s">
        <v>56</v>
      </c>
      <c r="F24" s="35" t="n">
        <v>40</v>
      </c>
      <c r="G24" s="29" t="n">
        <f aca="false">H24*1.3</f>
        <v>17.095</v>
      </c>
      <c r="H24" s="36" t="n">
        <v>13.15</v>
      </c>
      <c r="I24" s="36" t="n">
        <v>12.9</v>
      </c>
      <c r="J24" s="36" t="n">
        <v>12.75</v>
      </c>
      <c r="K24" s="37" t="n">
        <v>12.65</v>
      </c>
    </row>
    <row r="25" customFormat="false" ht="35.25" hidden="false" customHeight="true" outlineLevel="0" collapsed="false">
      <c r="A25" s="46" t="n">
        <v>15</v>
      </c>
      <c r="B25" s="43" t="s">
        <v>57</v>
      </c>
      <c r="C25" s="44" t="s">
        <v>58</v>
      </c>
      <c r="D25" s="38" t="s">
        <v>55</v>
      </c>
      <c r="E25" s="45" t="s">
        <v>59</v>
      </c>
      <c r="F25" s="35" t="n">
        <v>30</v>
      </c>
      <c r="G25" s="29" t="n">
        <f aca="false">H25*1.3</f>
        <v>20.15</v>
      </c>
      <c r="H25" s="36" t="n">
        <v>15.5</v>
      </c>
      <c r="I25" s="36" t="n">
        <v>15.2</v>
      </c>
      <c r="J25" s="36" t="n">
        <v>15.05</v>
      </c>
      <c r="K25" s="37" t="n">
        <v>14.9</v>
      </c>
    </row>
    <row r="26" customFormat="false" ht="31.5" hidden="false" customHeight="false" outlineLevel="0" collapsed="false">
      <c r="A26" s="42" t="n">
        <v>16</v>
      </c>
      <c r="B26" s="43" t="n">
        <v>6375</v>
      </c>
      <c r="C26" s="47" t="s">
        <v>60</v>
      </c>
      <c r="D26" s="38" t="s">
        <v>55</v>
      </c>
      <c r="E26" s="45" t="s">
        <v>61</v>
      </c>
      <c r="F26" s="35" t="n">
        <v>30</v>
      </c>
      <c r="G26" s="29" t="n">
        <f aca="false">H26*1.3</f>
        <v>26.91</v>
      </c>
      <c r="H26" s="36" t="n">
        <v>20.7</v>
      </c>
      <c r="I26" s="36" t="n">
        <v>20.35</v>
      </c>
      <c r="J26" s="36" t="n">
        <v>20.1</v>
      </c>
      <c r="K26" s="37" t="n">
        <v>19.9</v>
      </c>
    </row>
    <row r="27" customFormat="false" ht="31.5" hidden="false" customHeight="false" outlineLevel="0" collapsed="false">
      <c r="A27" s="42" t="n">
        <v>17</v>
      </c>
      <c r="B27" s="43" t="n">
        <v>6382</v>
      </c>
      <c r="C27" s="47" t="s">
        <v>62</v>
      </c>
      <c r="D27" s="38" t="s">
        <v>55</v>
      </c>
      <c r="E27" s="45" t="s">
        <v>63</v>
      </c>
      <c r="F27" s="35" t="n">
        <v>25</v>
      </c>
      <c r="G27" s="29" t="n">
        <f aca="false">H27*1.3</f>
        <v>29.575</v>
      </c>
      <c r="H27" s="36" t="n">
        <v>22.75</v>
      </c>
      <c r="I27" s="36" t="n">
        <v>22.4</v>
      </c>
      <c r="J27" s="36" t="n">
        <v>22.1</v>
      </c>
      <c r="K27" s="37" t="n">
        <v>21.85</v>
      </c>
    </row>
    <row r="28" customFormat="false" ht="31.5" hidden="false" customHeight="false" outlineLevel="0" collapsed="false">
      <c r="A28" s="42" t="n">
        <v>18</v>
      </c>
      <c r="B28" s="48" t="n">
        <v>6399</v>
      </c>
      <c r="C28" s="47" t="s">
        <v>64</v>
      </c>
      <c r="D28" s="38" t="s">
        <v>55</v>
      </c>
      <c r="E28" s="45" t="s">
        <v>65</v>
      </c>
      <c r="F28" s="35" t="n">
        <v>20</v>
      </c>
      <c r="G28" s="29" t="n">
        <f aca="false">H28*1.3</f>
        <v>35.945</v>
      </c>
      <c r="H28" s="36" t="n">
        <v>27.65</v>
      </c>
      <c r="I28" s="36" t="n">
        <v>27.25</v>
      </c>
      <c r="J28" s="36" t="n">
        <v>26.9</v>
      </c>
      <c r="K28" s="37" t="n">
        <v>26.65</v>
      </c>
    </row>
    <row r="29" s="13" customFormat="true" ht="39.75" hidden="false" customHeight="true" outlineLevel="0" collapsed="false">
      <c r="A29" s="49" t="s">
        <v>66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</row>
    <row r="30" s="13" customFormat="true" ht="23.25" hidden="false" customHeight="true" outlineLevel="0" collapsed="false">
      <c r="A30" s="20" t="s">
        <v>41</v>
      </c>
      <c r="B30" s="21"/>
      <c r="C30" s="21"/>
      <c r="D30" s="21"/>
      <c r="E30" s="21"/>
      <c r="F30" s="21"/>
      <c r="G30" s="22"/>
      <c r="H30" s="22"/>
      <c r="I30" s="22"/>
      <c r="J30" s="22"/>
      <c r="K30" s="23"/>
    </row>
    <row r="31" customFormat="false" ht="31.5" hidden="false" customHeight="false" outlineLevel="0" collapsed="false">
      <c r="A31" s="31" t="n">
        <v>19</v>
      </c>
      <c r="B31" s="41" t="n">
        <v>6108</v>
      </c>
      <c r="C31" s="33" t="s">
        <v>67</v>
      </c>
      <c r="D31" s="38" t="s">
        <v>17</v>
      </c>
      <c r="E31" s="35" t="s">
        <v>68</v>
      </c>
      <c r="F31" s="35" t="n">
        <v>50</v>
      </c>
      <c r="G31" s="29" t="n">
        <f aca="false">H31*1.3</f>
        <v>28.275</v>
      </c>
      <c r="H31" s="36" t="n">
        <v>21.75</v>
      </c>
      <c r="I31" s="36" t="n">
        <v>21.3</v>
      </c>
      <c r="J31" s="36" t="n">
        <v>21.1</v>
      </c>
      <c r="K31" s="37" t="n">
        <v>20.9</v>
      </c>
    </row>
    <row r="32" customFormat="false" ht="31.5" hidden="false" customHeight="false" outlineLevel="0" collapsed="false">
      <c r="A32" s="31" t="n">
        <v>20</v>
      </c>
      <c r="B32" s="41" t="n">
        <v>6115</v>
      </c>
      <c r="C32" s="33" t="s">
        <v>69</v>
      </c>
      <c r="D32" s="38" t="s">
        <v>17</v>
      </c>
      <c r="E32" s="35" t="s">
        <v>70</v>
      </c>
      <c r="F32" s="35" t="n">
        <v>25</v>
      </c>
      <c r="G32" s="29" t="n">
        <f aca="false">H32*1.3</f>
        <v>40.69</v>
      </c>
      <c r="H32" s="36" t="n">
        <v>31.3</v>
      </c>
      <c r="I32" s="36" t="n">
        <v>30.7</v>
      </c>
      <c r="J32" s="36" t="n">
        <v>30.4</v>
      </c>
      <c r="K32" s="37" t="n">
        <v>30.1</v>
      </c>
    </row>
    <row r="33" customFormat="false" ht="33.75" hidden="false" customHeight="true" outlineLevel="0" collapsed="false">
      <c r="A33" s="40" t="n">
        <v>21</v>
      </c>
      <c r="B33" s="41" t="n">
        <v>7402</v>
      </c>
      <c r="C33" s="52" t="s">
        <v>71</v>
      </c>
      <c r="D33" s="53" t="s">
        <v>31</v>
      </c>
      <c r="E33" s="54" t="s">
        <v>72</v>
      </c>
      <c r="F33" s="35" t="n">
        <v>25</v>
      </c>
      <c r="G33" s="29" t="n">
        <f aca="false">H33*1.3</f>
        <v>39.325</v>
      </c>
      <c r="H33" s="36" t="n">
        <v>30.25</v>
      </c>
      <c r="I33" s="36" t="n">
        <v>29.55</v>
      </c>
      <c r="J33" s="36" t="n">
        <v>29.15</v>
      </c>
      <c r="K33" s="37" t="n">
        <v>28.85</v>
      </c>
    </row>
    <row r="34" customFormat="false" ht="36.75" hidden="false" customHeight="true" outlineLevel="0" collapsed="false">
      <c r="A34" s="40" t="n">
        <v>22</v>
      </c>
      <c r="B34" s="41" t="n">
        <v>7501</v>
      </c>
      <c r="C34" s="52" t="s">
        <v>73</v>
      </c>
      <c r="D34" s="53" t="s">
        <v>31</v>
      </c>
      <c r="E34" s="54" t="s">
        <v>74</v>
      </c>
      <c r="F34" s="35" t="n">
        <v>25</v>
      </c>
      <c r="G34" s="29" t="n">
        <f aca="false">H34*1.3</f>
        <v>57.135</v>
      </c>
      <c r="H34" s="36" t="n">
        <v>43.95</v>
      </c>
      <c r="I34" s="36" t="n">
        <v>42.85</v>
      </c>
      <c r="J34" s="36" t="n">
        <v>42.3</v>
      </c>
      <c r="K34" s="37" t="n">
        <v>41.9</v>
      </c>
    </row>
    <row r="35" s="13" customFormat="true" ht="23.25" hidden="false" customHeight="true" outlineLevel="0" collapsed="false">
      <c r="A35" s="20" t="s">
        <v>75</v>
      </c>
      <c r="B35" s="21"/>
      <c r="C35" s="21"/>
      <c r="D35" s="21"/>
      <c r="E35" s="21"/>
      <c r="F35" s="21"/>
      <c r="G35" s="22"/>
      <c r="H35" s="22"/>
      <c r="I35" s="22"/>
      <c r="J35" s="22"/>
      <c r="K35" s="23"/>
    </row>
    <row r="36" customFormat="false" ht="36" hidden="false" customHeight="true" outlineLevel="0" collapsed="false">
      <c r="A36" s="40" t="n">
        <v>23</v>
      </c>
      <c r="B36" s="41" t="n">
        <v>6078</v>
      </c>
      <c r="C36" s="33" t="s">
        <v>76</v>
      </c>
      <c r="D36" s="53" t="s">
        <v>31</v>
      </c>
      <c r="E36" s="35" t="s">
        <v>77</v>
      </c>
      <c r="F36" s="35" t="n">
        <v>50</v>
      </c>
      <c r="G36" s="29" t="n">
        <f aca="false">H36*1.3</f>
        <v>13.39</v>
      </c>
      <c r="H36" s="36" t="n">
        <v>10.3</v>
      </c>
      <c r="I36" s="36" t="n">
        <v>10.15</v>
      </c>
      <c r="J36" s="36" t="n">
        <v>10</v>
      </c>
      <c r="K36" s="37" t="n">
        <v>9.9</v>
      </c>
    </row>
    <row r="37" customFormat="false" ht="36" hidden="false" customHeight="true" outlineLevel="0" collapsed="false">
      <c r="A37" s="40" t="n">
        <v>24</v>
      </c>
      <c r="B37" s="41" t="n">
        <v>6085</v>
      </c>
      <c r="C37" s="33" t="s">
        <v>78</v>
      </c>
      <c r="D37" s="53" t="s">
        <v>31</v>
      </c>
      <c r="E37" s="35" t="s">
        <v>27</v>
      </c>
      <c r="F37" s="35" t="n">
        <v>25</v>
      </c>
      <c r="G37" s="29" t="n">
        <f aca="false">H37*1.3</f>
        <v>24.96</v>
      </c>
      <c r="H37" s="36" t="n">
        <v>19.2</v>
      </c>
      <c r="I37" s="36" t="n">
        <v>18.75</v>
      </c>
      <c r="J37" s="36" t="n">
        <v>18.5</v>
      </c>
      <c r="K37" s="37" t="n">
        <v>18.3</v>
      </c>
    </row>
    <row r="38" customFormat="false" ht="36" hidden="false" customHeight="true" outlineLevel="0" collapsed="false">
      <c r="A38" s="55" t="n">
        <v>25</v>
      </c>
      <c r="B38" s="41" t="n">
        <v>6146</v>
      </c>
      <c r="C38" s="33" t="s">
        <v>79</v>
      </c>
      <c r="D38" s="53" t="s">
        <v>31</v>
      </c>
      <c r="E38" s="35" t="s">
        <v>37</v>
      </c>
      <c r="F38" s="35" t="n">
        <v>20</v>
      </c>
      <c r="G38" s="29" t="n">
        <f aca="false">H38*1.3</f>
        <v>37.31</v>
      </c>
      <c r="H38" s="36" t="n">
        <v>28.7</v>
      </c>
      <c r="I38" s="36" t="n">
        <v>28.15</v>
      </c>
      <c r="J38" s="36" t="n">
        <v>27.9</v>
      </c>
      <c r="K38" s="37" t="n">
        <v>27.6</v>
      </c>
    </row>
    <row r="39" s="13" customFormat="true" ht="23.25" hidden="false" customHeight="true" outlineLevel="0" collapsed="false">
      <c r="A39" s="20" t="s">
        <v>80</v>
      </c>
      <c r="B39" s="21"/>
      <c r="C39" s="21"/>
      <c r="D39" s="21"/>
      <c r="E39" s="21"/>
      <c r="F39" s="21"/>
      <c r="G39" s="22"/>
      <c r="H39" s="22"/>
      <c r="I39" s="22"/>
      <c r="J39" s="22"/>
      <c r="K39" s="23"/>
    </row>
    <row r="40" customFormat="false" ht="36" hidden="false" customHeight="true" outlineLevel="0" collapsed="false">
      <c r="A40" s="55" t="n">
        <v>26</v>
      </c>
      <c r="B40" s="41" t="s">
        <v>81</v>
      </c>
      <c r="C40" s="33" t="s">
        <v>82</v>
      </c>
      <c r="D40" s="53" t="s">
        <v>31</v>
      </c>
      <c r="E40" s="35" t="s">
        <v>77</v>
      </c>
      <c r="F40" s="35" t="n">
        <v>50</v>
      </c>
      <c r="G40" s="29" t="n">
        <f aca="false">H40*1.3</f>
        <v>14.17</v>
      </c>
      <c r="H40" s="36" t="n">
        <v>10.9</v>
      </c>
      <c r="I40" s="36" t="n">
        <v>10.7</v>
      </c>
      <c r="J40" s="36" t="n">
        <v>10.6</v>
      </c>
      <c r="K40" s="37" t="n">
        <v>10.5</v>
      </c>
    </row>
    <row r="41" customFormat="false" ht="36" hidden="false" customHeight="true" outlineLevel="0" collapsed="false">
      <c r="A41" s="55" t="n">
        <v>27</v>
      </c>
      <c r="B41" s="41" t="s">
        <v>83</v>
      </c>
      <c r="C41" s="33" t="s">
        <v>84</v>
      </c>
      <c r="D41" s="53" t="s">
        <v>31</v>
      </c>
      <c r="E41" s="35" t="s">
        <v>27</v>
      </c>
      <c r="F41" s="35" t="n">
        <v>24</v>
      </c>
      <c r="G41" s="29" t="n">
        <f aca="false">H41*1.3</f>
        <v>26.39</v>
      </c>
      <c r="H41" s="36" t="n">
        <v>20.3</v>
      </c>
      <c r="I41" s="36" t="n">
        <v>19.9</v>
      </c>
      <c r="J41" s="36" t="n">
        <v>19.7</v>
      </c>
      <c r="K41" s="37" t="n">
        <v>19.5</v>
      </c>
    </row>
    <row r="42" customFormat="false" ht="36" hidden="false" customHeight="true" outlineLevel="0" collapsed="false">
      <c r="A42" s="55" t="n">
        <v>28</v>
      </c>
      <c r="B42" s="41" t="s">
        <v>85</v>
      </c>
      <c r="C42" s="33" t="s">
        <v>86</v>
      </c>
      <c r="D42" s="53" t="s">
        <v>31</v>
      </c>
      <c r="E42" s="35" t="s">
        <v>37</v>
      </c>
      <c r="F42" s="35" t="n">
        <v>24</v>
      </c>
      <c r="G42" s="29" t="n">
        <f aca="false">H42*1.3</f>
        <v>39.13</v>
      </c>
      <c r="H42" s="36" t="n">
        <v>30.1</v>
      </c>
      <c r="I42" s="36" t="n">
        <v>29.5</v>
      </c>
      <c r="J42" s="36" t="n">
        <v>29.2</v>
      </c>
      <c r="K42" s="37" t="n">
        <v>28.9</v>
      </c>
    </row>
    <row r="43" s="13" customFormat="true" ht="23.25" hidden="false" customHeight="true" outlineLevel="0" collapsed="false">
      <c r="A43" s="20" t="s">
        <v>87</v>
      </c>
      <c r="B43" s="21"/>
      <c r="C43" s="21"/>
      <c r="D43" s="21"/>
      <c r="E43" s="21"/>
      <c r="F43" s="21"/>
      <c r="G43" s="22"/>
      <c r="H43" s="22"/>
      <c r="I43" s="22"/>
      <c r="J43" s="22"/>
      <c r="K43" s="23"/>
    </row>
    <row r="44" customFormat="false" ht="33.75" hidden="false" customHeight="true" outlineLevel="0" collapsed="false">
      <c r="A44" s="31" t="n">
        <v>29</v>
      </c>
      <c r="B44" s="56" t="n">
        <v>6252</v>
      </c>
      <c r="C44" s="57" t="s">
        <v>88</v>
      </c>
      <c r="D44" s="38" t="s">
        <v>52</v>
      </c>
      <c r="E44" s="35" t="s">
        <v>89</v>
      </c>
      <c r="F44" s="58" t="n">
        <v>50</v>
      </c>
      <c r="G44" s="29" t="n">
        <f aca="false">H44*1.3</f>
        <v>13.91</v>
      </c>
      <c r="H44" s="36" t="n">
        <v>10.7</v>
      </c>
      <c r="I44" s="36" t="n">
        <v>10.5</v>
      </c>
      <c r="J44" s="36" t="n">
        <v>10.4</v>
      </c>
      <c r="K44" s="37" t="n">
        <v>10.3</v>
      </c>
    </row>
    <row r="45" customFormat="false" ht="33.75" hidden="false" customHeight="true" outlineLevel="0" collapsed="false">
      <c r="A45" s="31" t="n">
        <v>30</v>
      </c>
      <c r="B45" s="56" t="n">
        <v>6221</v>
      </c>
      <c r="C45" s="57" t="s">
        <v>90</v>
      </c>
      <c r="D45" s="38" t="s">
        <v>52</v>
      </c>
      <c r="E45" s="35" t="s">
        <v>77</v>
      </c>
      <c r="F45" s="58" t="n">
        <v>50</v>
      </c>
      <c r="G45" s="29" t="n">
        <f aca="false">H45*1.3</f>
        <v>21.125</v>
      </c>
      <c r="H45" s="36" t="n">
        <v>16.25</v>
      </c>
      <c r="I45" s="36" t="n">
        <v>15.9</v>
      </c>
      <c r="J45" s="36" t="n">
        <v>15.75</v>
      </c>
      <c r="K45" s="37" t="n">
        <v>15.6</v>
      </c>
    </row>
    <row r="46" customFormat="false" ht="33.75" hidden="false" customHeight="true" outlineLevel="0" collapsed="false">
      <c r="A46" s="40" t="n">
        <v>31</v>
      </c>
      <c r="B46" s="56" t="n">
        <v>6238</v>
      </c>
      <c r="C46" s="57" t="s">
        <v>91</v>
      </c>
      <c r="D46" s="38" t="s">
        <v>52</v>
      </c>
      <c r="E46" s="35" t="s">
        <v>92</v>
      </c>
      <c r="F46" s="58" t="n">
        <v>30</v>
      </c>
      <c r="G46" s="29" t="n">
        <f aca="false">H46*1.3</f>
        <v>33.735</v>
      </c>
      <c r="H46" s="36" t="n">
        <v>25.95</v>
      </c>
      <c r="I46" s="36" t="n">
        <v>25.35</v>
      </c>
      <c r="J46" s="36" t="n">
        <v>25</v>
      </c>
      <c r="K46" s="37" t="n">
        <v>24.75</v>
      </c>
    </row>
    <row r="47" customFormat="false" ht="33.75" hidden="false" customHeight="true" outlineLevel="0" collapsed="false">
      <c r="A47" s="31" t="n">
        <v>32</v>
      </c>
      <c r="B47" s="56" t="n">
        <v>6245</v>
      </c>
      <c r="C47" s="57" t="s">
        <v>93</v>
      </c>
      <c r="D47" s="38" t="s">
        <v>52</v>
      </c>
      <c r="E47" s="35" t="s">
        <v>37</v>
      </c>
      <c r="F47" s="58" t="n">
        <v>24</v>
      </c>
      <c r="G47" s="29" t="n">
        <f aca="false">H47*1.3</f>
        <v>40.43</v>
      </c>
      <c r="H47" s="36" t="n">
        <v>31.1</v>
      </c>
      <c r="I47" s="36" t="n">
        <v>30.5</v>
      </c>
      <c r="J47" s="36" t="n">
        <v>30.2</v>
      </c>
      <c r="K47" s="37" t="n">
        <v>29.9</v>
      </c>
    </row>
    <row r="48" s="13" customFormat="true" ht="33.75" hidden="false" customHeight="true" outlineLevel="0" collapsed="false">
      <c r="A48" s="49" t="s">
        <v>94</v>
      </c>
      <c r="B48" s="50"/>
      <c r="C48" s="50"/>
      <c r="D48" s="50"/>
      <c r="E48" s="50"/>
      <c r="F48" s="50"/>
      <c r="G48" s="50"/>
      <c r="H48" s="50"/>
      <c r="I48" s="50"/>
      <c r="J48" s="50"/>
      <c r="K48" s="51"/>
    </row>
    <row r="49" s="13" customFormat="true" ht="23.25" hidden="false" customHeight="true" outlineLevel="0" collapsed="false">
      <c r="A49" s="20" t="s">
        <v>95</v>
      </c>
      <c r="B49" s="21"/>
      <c r="C49" s="21"/>
      <c r="D49" s="21"/>
      <c r="E49" s="21"/>
      <c r="F49" s="21"/>
      <c r="G49" s="22"/>
      <c r="H49" s="22"/>
      <c r="I49" s="22"/>
      <c r="J49" s="22"/>
      <c r="K49" s="23"/>
    </row>
    <row r="50" customFormat="false" ht="39.75" hidden="false" customHeight="true" outlineLevel="0" collapsed="false">
      <c r="A50" s="40" t="n">
        <v>33</v>
      </c>
      <c r="B50" s="41" t="n">
        <v>6436</v>
      </c>
      <c r="C50" s="33" t="s">
        <v>96</v>
      </c>
      <c r="D50" s="53" t="s">
        <v>31</v>
      </c>
      <c r="E50" s="35" t="s">
        <v>97</v>
      </c>
      <c r="F50" s="35" t="n">
        <v>50</v>
      </c>
      <c r="G50" s="29" t="n">
        <f aca="false">H50*1.3</f>
        <v>13.195</v>
      </c>
      <c r="H50" s="36" t="n">
        <v>10.15</v>
      </c>
      <c r="I50" s="36" t="n">
        <v>9.85</v>
      </c>
      <c r="J50" s="36" t="n">
        <v>9.696</v>
      </c>
      <c r="K50" s="37" t="n">
        <v>9.6</v>
      </c>
    </row>
    <row r="51" customFormat="false" ht="39.75" hidden="false" customHeight="true" outlineLevel="0" collapsed="false">
      <c r="A51" s="40" t="n">
        <v>34</v>
      </c>
      <c r="B51" s="41" t="n">
        <v>6443</v>
      </c>
      <c r="C51" s="33" t="s">
        <v>98</v>
      </c>
      <c r="D51" s="53" t="s">
        <v>31</v>
      </c>
      <c r="E51" s="59" t="s">
        <v>92</v>
      </c>
      <c r="F51" s="59" t="n">
        <v>25</v>
      </c>
      <c r="G51" s="29" t="n">
        <f aca="false">H51*1.3</f>
        <v>21.71</v>
      </c>
      <c r="H51" s="36" t="n">
        <v>16.7</v>
      </c>
      <c r="I51" s="36" t="n">
        <v>16.3</v>
      </c>
      <c r="J51" s="36" t="n">
        <v>16.05</v>
      </c>
      <c r="K51" s="37" t="n">
        <v>15.9</v>
      </c>
    </row>
    <row r="52" s="13" customFormat="true" ht="23.25" hidden="false" customHeight="true" outlineLevel="0" collapsed="false">
      <c r="A52" s="20" t="s">
        <v>99</v>
      </c>
      <c r="B52" s="21"/>
      <c r="C52" s="21"/>
      <c r="D52" s="21"/>
      <c r="E52" s="21"/>
      <c r="F52" s="21"/>
      <c r="G52" s="22"/>
      <c r="H52" s="22"/>
      <c r="I52" s="22"/>
      <c r="J52" s="22"/>
      <c r="K52" s="23"/>
    </row>
    <row r="53" customFormat="false" ht="40.5" hidden="false" customHeight="true" outlineLevel="0" collapsed="false">
      <c r="A53" s="40" t="n">
        <v>35</v>
      </c>
      <c r="B53" s="41" t="s">
        <v>100</v>
      </c>
      <c r="C53" s="33" t="s">
        <v>101</v>
      </c>
      <c r="D53" s="53" t="s">
        <v>102</v>
      </c>
      <c r="E53" s="35" t="s">
        <v>24</v>
      </c>
      <c r="F53" s="35" t="n">
        <v>50</v>
      </c>
      <c r="G53" s="29" t="n">
        <f aca="false">H53*1.3</f>
        <v>13.39</v>
      </c>
      <c r="H53" s="36" t="n">
        <v>10.3</v>
      </c>
      <c r="I53" s="36" t="n">
        <v>10.1</v>
      </c>
      <c r="J53" s="36" t="n">
        <v>10</v>
      </c>
      <c r="K53" s="37" t="n">
        <v>9.9</v>
      </c>
    </row>
    <row r="54" customFormat="false" ht="40.5" hidden="false" customHeight="true" outlineLevel="0" collapsed="false">
      <c r="A54" s="40" t="n">
        <v>36</v>
      </c>
      <c r="B54" s="41" t="s">
        <v>103</v>
      </c>
      <c r="C54" s="33" t="s">
        <v>104</v>
      </c>
      <c r="D54" s="53" t="s">
        <v>102</v>
      </c>
      <c r="E54" s="59" t="s">
        <v>92</v>
      </c>
      <c r="F54" s="59" t="n">
        <v>25</v>
      </c>
      <c r="G54" s="29" t="n">
        <f aca="false">H54*1.3</f>
        <v>18.005</v>
      </c>
      <c r="H54" s="36" t="n">
        <v>13.85</v>
      </c>
      <c r="I54" s="36" t="n">
        <v>13.55</v>
      </c>
      <c r="J54" s="36" t="n">
        <v>13.4</v>
      </c>
      <c r="K54" s="37" t="n">
        <v>13.25</v>
      </c>
    </row>
    <row r="55" customFormat="false" ht="40.5" hidden="false" customHeight="true" outlineLevel="0" collapsed="false">
      <c r="A55" s="40" t="n">
        <v>37</v>
      </c>
      <c r="B55" s="41" t="s">
        <v>105</v>
      </c>
      <c r="C55" s="33" t="s">
        <v>106</v>
      </c>
      <c r="D55" s="53" t="s">
        <v>102</v>
      </c>
      <c r="E55" s="59" t="s">
        <v>37</v>
      </c>
      <c r="F55" s="59" t="n">
        <v>20</v>
      </c>
      <c r="G55" s="29" t="n">
        <f aca="false">H55*1.3</f>
        <v>23.79</v>
      </c>
      <c r="H55" s="36" t="n">
        <v>18.3</v>
      </c>
      <c r="I55" s="36" t="n">
        <v>17.9</v>
      </c>
      <c r="J55" s="36" t="n">
        <v>17.7</v>
      </c>
      <c r="K55" s="37" t="n">
        <v>17.5</v>
      </c>
    </row>
    <row r="56" s="13" customFormat="true" ht="23.25" hidden="false" customHeight="true" outlineLevel="0" collapsed="false">
      <c r="A56" s="20" t="s">
        <v>80</v>
      </c>
      <c r="B56" s="21"/>
      <c r="C56" s="21"/>
      <c r="D56" s="21"/>
      <c r="E56" s="21"/>
      <c r="F56" s="21"/>
      <c r="G56" s="22"/>
      <c r="H56" s="22"/>
      <c r="I56" s="22"/>
      <c r="J56" s="22"/>
      <c r="K56" s="23"/>
    </row>
    <row r="57" customFormat="false" ht="41.25" hidden="false" customHeight="true" outlineLevel="0" collapsed="false">
      <c r="A57" s="40" t="n">
        <v>38</v>
      </c>
      <c r="B57" s="41" t="n">
        <v>5984</v>
      </c>
      <c r="C57" s="33" t="s">
        <v>107</v>
      </c>
      <c r="D57" s="53" t="s">
        <v>31</v>
      </c>
      <c r="E57" s="35" t="s">
        <v>108</v>
      </c>
      <c r="F57" s="35" t="n">
        <v>50</v>
      </c>
      <c r="G57" s="29" t="n">
        <f aca="false">H57*1.3</f>
        <v>11.96</v>
      </c>
      <c r="H57" s="36" t="n">
        <v>9.2</v>
      </c>
      <c r="I57" s="36" t="n">
        <v>9</v>
      </c>
      <c r="J57" s="36" t="n">
        <v>8.85</v>
      </c>
      <c r="K57" s="37" t="n">
        <v>8.75</v>
      </c>
    </row>
    <row r="58" customFormat="false" ht="41.25" hidden="false" customHeight="true" outlineLevel="0" collapsed="false">
      <c r="A58" s="40" t="n">
        <v>39</v>
      </c>
      <c r="B58" s="41" t="n">
        <v>5991</v>
      </c>
      <c r="C58" s="33" t="s">
        <v>109</v>
      </c>
      <c r="D58" s="53" t="s">
        <v>31</v>
      </c>
      <c r="E58" s="35" t="s">
        <v>24</v>
      </c>
      <c r="F58" s="35" t="n">
        <v>50</v>
      </c>
      <c r="G58" s="29" t="n">
        <f aca="false">H58*1.3</f>
        <v>15.47</v>
      </c>
      <c r="H58" s="36" t="n">
        <v>11.9</v>
      </c>
      <c r="I58" s="36" t="n">
        <v>11.6</v>
      </c>
      <c r="J58" s="36" t="n">
        <v>11.45</v>
      </c>
      <c r="K58" s="37" t="n">
        <v>11.35</v>
      </c>
    </row>
    <row r="59" customFormat="false" ht="41.25" hidden="false" customHeight="true" outlineLevel="0" collapsed="false">
      <c r="A59" s="40" t="n">
        <v>40</v>
      </c>
      <c r="B59" s="41" t="n">
        <v>6092</v>
      </c>
      <c r="C59" s="33" t="s">
        <v>110</v>
      </c>
      <c r="D59" s="53" t="s">
        <v>31</v>
      </c>
      <c r="E59" s="35" t="s">
        <v>70</v>
      </c>
      <c r="F59" s="35" t="n">
        <v>24</v>
      </c>
      <c r="G59" s="29" t="n">
        <f aca="false">H59*1.3</f>
        <v>31.59</v>
      </c>
      <c r="H59" s="36" t="n">
        <v>24.3</v>
      </c>
      <c r="I59" s="36" t="n">
        <v>23.7</v>
      </c>
      <c r="J59" s="36" t="n">
        <v>23.4</v>
      </c>
      <c r="K59" s="37" t="n">
        <v>23.15</v>
      </c>
    </row>
    <row r="60" customFormat="false" ht="41.25" hidden="false" customHeight="true" outlineLevel="0" collapsed="false">
      <c r="A60" s="40" t="n">
        <v>41</v>
      </c>
      <c r="B60" s="41" t="n">
        <v>6122</v>
      </c>
      <c r="C60" s="33" t="s">
        <v>111</v>
      </c>
      <c r="D60" s="53" t="s">
        <v>31</v>
      </c>
      <c r="E60" s="35" t="s">
        <v>37</v>
      </c>
      <c r="F60" s="54" t="n">
        <v>24</v>
      </c>
      <c r="G60" s="29" t="n">
        <f aca="false">H60*1.3</f>
        <v>28.795</v>
      </c>
      <c r="H60" s="36" t="n">
        <v>22.15</v>
      </c>
      <c r="I60" s="36" t="n">
        <v>21.55</v>
      </c>
      <c r="J60" s="36" t="n">
        <v>21.25</v>
      </c>
      <c r="K60" s="37" t="n">
        <v>21.05</v>
      </c>
    </row>
    <row r="61" customFormat="false" ht="41.25" hidden="false" customHeight="true" outlineLevel="0" collapsed="false">
      <c r="A61" s="31" t="n">
        <v>42</v>
      </c>
      <c r="B61" s="41" t="n">
        <v>7808</v>
      </c>
      <c r="C61" s="60" t="s">
        <v>112</v>
      </c>
      <c r="D61" s="53" t="s">
        <v>31</v>
      </c>
      <c r="E61" s="35" t="s">
        <v>37</v>
      </c>
      <c r="F61" s="54" t="n">
        <v>20</v>
      </c>
      <c r="G61" s="29" t="n">
        <f aca="false">H61*1.3</f>
        <v>43.16</v>
      </c>
      <c r="H61" s="36" t="n">
        <v>33.2</v>
      </c>
      <c r="I61" s="36" t="n">
        <v>32.55</v>
      </c>
      <c r="J61" s="36" t="n">
        <v>32.2</v>
      </c>
      <c r="K61" s="37" t="n">
        <v>31.9</v>
      </c>
    </row>
    <row r="62" s="13" customFormat="true" ht="30" hidden="false" customHeight="true" outlineLevel="0" collapsed="false">
      <c r="A62" s="61" t="s">
        <v>113</v>
      </c>
      <c r="B62" s="62"/>
      <c r="C62" s="62"/>
      <c r="D62" s="62"/>
      <c r="E62" s="62"/>
      <c r="F62" s="62"/>
      <c r="G62" s="62"/>
      <c r="H62" s="62"/>
      <c r="I62" s="62"/>
      <c r="J62" s="62"/>
      <c r="K62" s="63"/>
    </row>
    <row r="63" s="13" customFormat="true" ht="23.25" hidden="false" customHeight="true" outlineLevel="0" collapsed="false">
      <c r="A63" s="20" t="s">
        <v>114</v>
      </c>
      <c r="B63" s="21"/>
      <c r="C63" s="21"/>
      <c r="D63" s="21"/>
      <c r="E63" s="21"/>
      <c r="F63" s="21"/>
      <c r="G63" s="22"/>
      <c r="H63" s="22"/>
      <c r="I63" s="22"/>
      <c r="J63" s="22"/>
      <c r="K63" s="23"/>
    </row>
    <row r="64" s="67" customFormat="true" ht="31.5" hidden="false" customHeight="false" outlineLevel="0" collapsed="false">
      <c r="A64" s="40" t="n">
        <v>43</v>
      </c>
      <c r="B64" s="41" t="n">
        <v>6276</v>
      </c>
      <c r="C64" s="64" t="s">
        <v>115</v>
      </c>
      <c r="D64" s="38" t="s">
        <v>31</v>
      </c>
      <c r="E64" s="65" t="s">
        <v>116</v>
      </c>
      <c r="F64" s="66" t="n">
        <v>10</v>
      </c>
      <c r="G64" s="29" t="n">
        <f aca="false">H64*1.3</f>
        <v>160.16</v>
      </c>
      <c r="H64" s="36" t="n">
        <v>123.2</v>
      </c>
      <c r="I64" s="36" t="n">
        <v>120.35</v>
      </c>
      <c r="J64" s="36" t="n">
        <v>118.75</v>
      </c>
      <c r="K64" s="37" t="n">
        <v>117.55</v>
      </c>
    </row>
    <row r="65" s="67" customFormat="true" ht="31.5" hidden="false" customHeight="false" outlineLevel="0" collapsed="false">
      <c r="A65" s="42" t="n">
        <v>44</v>
      </c>
      <c r="B65" s="41" t="n">
        <v>6283</v>
      </c>
      <c r="C65" s="64" t="s">
        <v>117</v>
      </c>
      <c r="D65" s="38" t="s">
        <v>31</v>
      </c>
      <c r="E65" s="65" t="s">
        <v>118</v>
      </c>
      <c r="F65" s="66" t="n">
        <v>10</v>
      </c>
      <c r="G65" s="29" t="n">
        <f aca="false">H65*1.3</f>
        <v>142.155</v>
      </c>
      <c r="H65" s="36" t="n">
        <v>109.35</v>
      </c>
      <c r="I65" s="36" t="n">
        <v>106.5</v>
      </c>
      <c r="J65" s="36" t="n">
        <v>105.1</v>
      </c>
      <c r="K65" s="37" t="n">
        <v>104.05</v>
      </c>
    </row>
    <row r="66" s="13" customFormat="true" ht="23.25" hidden="false" customHeight="true" outlineLevel="0" collapsed="false">
      <c r="A66" s="20" t="s">
        <v>119</v>
      </c>
      <c r="B66" s="21"/>
      <c r="C66" s="68"/>
      <c r="D66" s="21"/>
      <c r="E66" s="21"/>
      <c r="F66" s="21"/>
      <c r="G66" s="22"/>
      <c r="H66" s="22"/>
      <c r="I66" s="22"/>
      <c r="J66" s="22"/>
      <c r="K66" s="23"/>
    </row>
    <row r="67" s="13" customFormat="true" ht="44.25" hidden="false" customHeight="true" outlineLevel="0" collapsed="false">
      <c r="A67" s="69" t="n">
        <v>45</v>
      </c>
      <c r="B67" s="41" t="s">
        <v>120</v>
      </c>
      <c r="C67" s="70" t="s">
        <v>121</v>
      </c>
      <c r="D67" s="71" t="s">
        <v>17</v>
      </c>
      <c r="E67" s="69" t="s">
        <v>122</v>
      </c>
      <c r="F67" s="69" t="n">
        <v>25</v>
      </c>
      <c r="G67" s="29" t="n">
        <f aca="false">H67*1.3</f>
        <v>25.35</v>
      </c>
      <c r="H67" s="72" t="n">
        <v>19.5</v>
      </c>
      <c r="I67" s="72" t="n">
        <v>19.1</v>
      </c>
      <c r="J67" s="72" t="n">
        <v>18.9</v>
      </c>
      <c r="K67" s="72" t="n">
        <v>18.7</v>
      </c>
    </row>
    <row r="68" s="13" customFormat="true" ht="39" hidden="false" customHeight="true" outlineLevel="0" collapsed="false">
      <c r="A68" s="69" t="n">
        <v>46</v>
      </c>
      <c r="B68" s="41" t="s">
        <v>123</v>
      </c>
      <c r="C68" s="70" t="s">
        <v>124</v>
      </c>
      <c r="D68" s="71" t="s">
        <v>17</v>
      </c>
      <c r="E68" s="69" t="s">
        <v>125</v>
      </c>
      <c r="F68" s="69" t="n">
        <v>30</v>
      </c>
      <c r="G68" s="29" t="n">
        <f aca="false">H68*1.3</f>
        <v>41.34</v>
      </c>
      <c r="H68" s="72" t="n">
        <v>31.8</v>
      </c>
      <c r="I68" s="72" t="n">
        <v>31.2</v>
      </c>
      <c r="J68" s="72" t="n">
        <v>30.9</v>
      </c>
      <c r="K68" s="72" t="n">
        <v>30.6</v>
      </c>
    </row>
    <row r="69" s="79" customFormat="true" ht="40.5" hidden="false" customHeight="true" outlineLevel="0" collapsed="false">
      <c r="A69" s="73" t="n">
        <v>47</v>
      </c>
      <c r="B69" s="74" t="s">
        <v>126</v>
      </c>
      <c r="C69" s="75" t="s">
        <v>127</v>
      </c>
      <c r="D69" s="76" t="s">
        <v>52</v>
      </c>
      <c r="E69" s="73" t="s">
        <v>37</v>
      </c>
      <c r="F69" s="73" t="n">
        <v>20</v>
      </c>
      <c r="G69" s="29" t="n">
        <f aca="false">H69*1.3</f>
        <v>28.275</v>
      </c>
      <c r="H69" s="77" t="n">
        <v>21.75</v>
      </c>
      <c r="I69" s="77" t="n">
        <v>21.3</v>
      </c>
      <c r="J69" s="77" t="n">
        <v>21.1</v>
      </c>
      <c r="K69" s="78" t="n">
        <v>20.9</v>
      </c>
    </row>
    <row r="70" s="79" customFormat="true" ht="40.5" hidden="false" customHeight="true" outlineLevel="0" collapsed="false">
      <c r="A70" s="73" t="n">
        <v>48</v>
      </c>
      <c r="B70" s="74" t="s">
        <v>128</v>
      </c>
      <c r="C70" s="75" t="s">
        <v>129</v>
      </c>
      <c r="D70" s="76" t="s">
        <v>52</v>
      </c>
      <c r="E70" s="73" t="s">
        <v>130</v>
      </c>
      <c r="F70" s="73" t="n">
        <v>20</v>
      </c>
      <c r="G70" s="29" t="n">
        <f aca="false">H70*1.3</f>
        <v>35.295</v>
      </c>
      <c r="H70" s="77" t="n">
        <v>27.15</v>
      </c>
      <c r="I70" s="77" t="n">
        <v>26.6</v>
      </c>
      <c r="J70" s="77" t="n">
        <v>26.3</v>
      </c>
      <c r="K70" s="78" t="n">
        <v>26</v>
      </c>
    </row>
    <row r="71" s="79" customFormat="true" ht="31.5" hidden="false" customHeight="false" outlineLevel="0" collapsed="false">
      <c r="A71" s="73" t="n">
        <v>49</v>
      </c>
      <c r="B71" s="74" t="s">
        <v>131</v>
      </c>
      <c r="C71" s="75" t="s">
        <v>132</v>
      </c>
      <c r="D71" s="76" t="s">
        <v>31</v>
      </c>
      <c r="E71" s="73" t="s">
        <v>37</v>
      </c>
      <c r="F71" s="73" t="n">
        <v>20</v>
      </c>
      <c r="G71" s="29" t="n">
        <f aca="false">H71*1.3</f>
        <v>35.425</v>
      </c>
      <c r="H71" s="77" t="n">
        <v>27.25</v>
      </c>
      <c r="I71" s="77" t="n">
        <v>26.7</v>
      </c>
      <c r="J71" s="77" t="n">
        <v>26.45</v>
      </c>
      <c r="K71" s="78" t="n">
        <v>26.2</v>
      </c>
    </row>
    <row r="72" s="79" customFormat="true" ht="31.5" hidden="false" customHeight="false" outlineLevel="0" collapsed="false">
      <c r="A72" s="73" t="n">
        <v>50</v>
      </c>
      <c r="B72" s="74" t="s">
        <v>133</v>
      </c>
      <c r="C72" s="75" t="s">
        <v>134</v>
      </c>
      <c r="D72" s="76" t="s">
        <v>31</v>
      </c>
      <c r="E72" s="73" t="s">
        <v>37</v>
      </c>
      <c r="F72" s="73" t="n">
        <v>20</v>
      </c>
      <c r="G72" s="29" t="n">
        <f aca="false">H72*1.3</f>
        <v>56.55</v>
      </c>
      <c r="H72" s="77" t="n">
        <v>43.5</v>
      </c>
      <c r="I72" s="77" t="n">
        <v>42.65</v>
      </c>
      <c r="J72" s="77" t="n">
        <v>42.2</v>
      </c>
      <c r="K72" s="78" t="n">
        <v>41.8</v>
      </c>
    </row>
    <row r="73" s="13" customFormat="true" ht="23.25" hidden="false" customHeight="true" outlineLevel="0" collapsed="false">
      <c r="A73" s="20" t="s">
        <v>135</v>
      </c>
      <c r="B73" s="21"/>
      <c r="C73" s="21"/>
      <c r="D73" s="21"/>
      <c r="E73" s="21"/>
      <c r="F73" s="21"/>
      <c r="G73" s="22"/>
      <c r="H73" s="22"/>
      <c r="I73" s="22"/>
      <c r="J73" s="22"/>
      <c r="K73" s="23"/>
    </row>
    <row r="74" s="81" customFormat="true" ht="31.5" hidden="false" customHeight="false" outlineLevel="0" collapsed="false">
      <c r="A74" s="73" t="n">
        <v>51</v>
      </c>
      <c r="B74" s="74" t="s">
        <v>136</v>
      </c>
      <c r="C74" s="75" t="s">
        <v>137</v>
      </c>
      <c r="D74" s="76" t="s">
        <v>31</v>
      </c>
      <c r="E74" s="73" t="s">
        <v>37</v>
      </c>
      <c r="F74" s="73" t="n">
        <v>20</v>
      </c>
      <c r="G74" s="29" t="n">
        <f aca="false">H74*1.3</f>
        <v>47.45</v>
      </c>
      <c r="H74" s="77" t="n">
        <v>36.5</v>
      </c>
      <c r="I74" s="77" t="n">
        <v>35.8</v>
      </c>
      <c r="J74" s="77" t="n">
        <v>35.45</v>
      </c>
      <c r="K74" s="78" t="n">
        <v>35.1</v>
      </c>
      <c r="L74" s="80"/>
      <c r="M74" s="80"/>
      <c r="N74" s="80"/>
      <c r="O74" s="80"/>
      <c r="P74" s="80"/>
    </row>
    <row r="75" s="89" customFormat="true" ht="31.5" hidden="false" customHeight="false" outlineLevel="0" collapsed="false">
      <c r="A75" s="82" t="n">
        <v>52</v>
      </c>
      <c r="B75" s="41" t="s">
        <v>138</v>
      </c>
      <c r="C75" s="83" t="s">
        <v>139</v>
      </c>
      <c r="D75" s="84" t="s">
        <v>31</v>
      </c>
      <c r="E75" s="69" t="s">
        <v>140</v>
      </c>
      <c r="F75" s="85" t="n">
        <v>10</v>
      </c>
      <c r="G75" s="29" t="n">
        <f aca="false">H75*1.3</f>
        <v>69.68</v>
      </c>
      <c r="H75" s="86" t="n">
        <v>53.6</v>
      </c>
      <c r="I75" s="86" t="n">
        <v>52</v>
      </c>
      <c r="J75" s="86" t="n">
        <v>51.5</v>
      </c>
      <c r="K75" s="87" t="n">
        <v>51</v>
      </c>
      <c r="L75" s="88"/>
      <c r="M75" s="88"/>
      <c r="N75" s="88"/>
      <c r="O75" s="88"/>
      <c r="P75" s="88"/>
    </row>
    <row r="76" s="81" customFormat="true" ht="38.25" hidden="false" customHeight="true" outlineLevel="0" collapsed="false">
      <c r="A76" s="7" t="n">
        <v>53</v>
      </c>
      <c r="B76" s="41" t="s">
        <v>141</v>
      </c>
      <c r="C76" s="83" t="s">
        <v>142</v>
      </c>
      <c r="D76" s="90" t="s">
        <v>31</v>
      </c>
      <c r="E76" s="91" t="s">
        <v>118</v>
      </c>
      <c r="F76" s="92" t="n">
        <v>10</v>
      </c>
      <c r="G76" s="29" t="n">
        <f aca="false">H76*1.3</f>
        <v>132.73</v>
      </c>
      <c r="H76" s="93" t="n">
        <v>102.1</v>
      </c>
      <c r="I76" s="93" t="n">
        <v>99.5</v>
      </c>
      <c r="J76" s="93" t="n">
        <v>98.2</v>
      </c>
      <c r="K76" s="94" t="n">
        <v>97.2</v>
      </c>
    </row>
    <row r="77" s="13" customFormat="true" ht="23.25" hidden="false" customHeight="true" outlineLevel="0" collapsed="false">
      <c r="A77" s="20" t="s">
        <v>143</v>
      </c>
      <c r="B77" s="21"/>
      <c r="C77" s="21"/>
      <c r="D77" s="21"/>
      <c r="E77" s="21"/>
      <c r="F77" s="21"/>
      <c r="G77" s="22"/>
      <c r="H77" s="22"/>
      <c r="I77" s="22"/>
      <c r="J77" s="22"/>
      <c r="K77" s="23"/>
    </row>
    <row r="78" s="79" customFormat="true" ht="40.5" hidden="false" customHeight="true" outlineLevel="0" collapsed="false">
      <c r="A78" s="73" t="n">
        <v>54</v>
      </c>
      <c r="B78" s="74" t="s">
        <v>144</v>
      </c>
      <c r="C78" s="75" t="s">
        <v>145</v>
      </c>
      <c r="D78" s="76" t="s">
        <v>102</v>
      </c>
      <c r="E78" s="73" t="s">
        <v>146</v>
      </c>
      <c r="F78" s="73" t="n">
        <v>20</v>
      </c>
      <c r="G78" s="29" t="n">
        <f aca="false">H78*1.3</f>
        <v>35.295</v>
      </c>
      <c r="H78" s="77" t="n">
        <v>27.15</v>
      </c>
      <c r="I78" s="77" t="n">
        <v>26.6</v>
      </c>
      <c r="J78" s="77" t="n">
        <v>26.3</v>
      </c>
      <c r="K78" s="78" t="n">
        <v>26</v>
      </c>
    </row>
    <row r="79" s="79" customFormat="true" ht="40.5" hidden="false" customHeight="true" outlineLevel="0" collapsed="false">
      <c r="A79" s="73" t="n">
        <v>55</v>
      </c>
      <c r="B79" s="74" t="s">
        <v>147</v>
      </c>
      <c r="C79" s="75" t="s">
        <v>148</v>
      </c>
      <c r="D79" s="76" t="s">
        <v>149</v>
      </c>
      <c r="E79" s="95" t="s">
        <v>150</v>
      </c>
      <c r="F79" s="73" t="n">
        <v>20</v>
      </c>
      <c r="G79" s="29" t="n">
        <f aca="false">H79*1.3</f>
        <v>44.655</v>
      </c>
      <c r="H79" s="77" t="n">
        <v>34.35</v>
      </c>
      <c r="I79" s="77" t="n">
        <v>33.65</v>
      </c>
      <c r="J79" s="77" t="n">
        <v>33.3</v>
      </c>
      <c r="K79" s="78" t="n">
        <v>33</v>
      </c>
    </row>
    <row r="80" s="79" customFormat="true" ht="40.5" hidden="false" customHeight="true" outlineLevel="0" collapsed="false">
      <c r="A80" s="73" t="n">
        <v>56</v>
      </c>
      <c r="B80" s="74" t="s">
        <v>151</v>
      </c>
      <c r="C80" s="75" t="s">
        <v>152</v>
      </c>
      <c r="D80" s="76" t="s">
        <v>102</v>
      </c>
      <c r="E80" s="95" t="s">
        <v>153</v>
      </c>
      <c r="F80" s="73" t="n">
        <v>6</v>
      </c>
      <c r="G80" s="29" t="n">
        <f aca="false">H80*1.3</f>
        <v>94.12</v>
      </c>
      <c r="H80" s="77" t="n">
        <v>72.4</v>
      </c>
      <c r="I80" s="77" t="n">
        <v>71</v>
      </c>
      <c r="J80" s="77" t="n">
        <v>70.3</v>
      </c>
      <c r="K80" s="78" t="n">
        <v>69.6</v>
      </c>
    </row>
    <row r="81" s="13" customFormat="true" ht="30" hidden="false" customHeight="true" outlineLevel="0" collapsed="false">
      <c r="A81" s="61" t="s">
        <v>154</v>
      </c>
      <c r="B81" s="62"/>
      <c r="C81" s="62"/>
      <c r="D81" s="62"/>
      <c r="E81" s="62"/>
      <c r="F81" s="62"/>
      <c r="G81" s="62"/>
      <c r="H81" s="62"/>
      <c r="I81" s="62"/>
      <c r="J81" s="62"/>
      <c r="K81" s="63"/>
    </row>
    <row r="82" s="13" customFormat="true" ht="23.25" hidden="false" customHeight="true" outlineLevel="0" collapsed="false">
      <c r="A82" s="20" t="s">
        <v>155</v>
      </c>
      <c r="B82" s="21"/>
      <c r="C82" s="21"/>
      <c r="D82" s="21"/>
      <c r="E82" s="21"/>
      <c r="F82" s="21"/>
      <c r="G82" s="22"/>
      <c r="H82" s="22"/>
      <c r="I82" s="22"/>
      <c r="J82" s="22"/>
      <c r="K82" s="23"/>
    </row>
    <row r="83" customFormat="false" ht="41.25" hidden="false" customHeight="true" outlineLevel="0" collapsed="false">
      <c r="A83" s="40" t="n">
        <v>57</v>
      </c>
      <c r="B83" s="41" t="n">
        <v>7907</v>
      </c>
      <c r="C83" s="60" t="s">
        <v>156</v>
      </c>
      <c r="D83" s="38" t="s">
        <v>157</v>
      </c>
      <c r="E83" s="35" t="n">
        <v>5</v>
      </c>
      <c r="F83" s="35" t="n">
        <v>20</v>
      </c>
      <c r="G83" s="29" t="n">
        <f aca="false">H83*1.3</f>
        <v>66.82</v>
      </c>
      <c r="H83" s="36" t="n">
        <v>51.4</v>
      </c>
      <c r="I83" s="36" t="n">
        <v>50.15</v>
      </c>
      <c r="J83" s="36" t="n">
        <v>49.45</v>
      </c>
      <c r="K83" s="37" t="n">
        <v>48.95</v>
      </c>
    </row>
    <row r="84" customFormat="false" ht="41.25" hidden="false" customHeight="true" outlineLevel="0" collapsed="false">
      <c r="A84" s="40" t="n">
        <v>58</v>
      </c>
      <c r="B84" s="96" t="n">
        <v>6429</v>
      </c>
      <c r="C84" s="97" t="s">
        <v>158</v>
      </c>
      <c r="D84" s="98" t="s">
        <v>159</v>
      </c>
      <c r="E84" s="99" t="s">
        <v>160</v>
      </c>
      <c r="F84" s="35" t="n">
        <v>30</v>
      </c>
      <c r="G84" s="29" t="n">
        <f aca="false">H84*1.3</f>
        <v>41.99</v>
      </c>
      <c r="H84" s="36" t="n">
        <v>32.3</v>
      </c>
      <c r="I84" s="36" t="n">
        <v>31.5</v>
      </c>
      <c r="J84" s="36" t="n">
        <v>31.1</v>
      </c>
      <c r="K84" s="37" t="n">
        <v>30.8</v>
      </c>
    </row>
    <row r="85" customFormat="false" ht="41.25" hidden="false" customHeight="true" outlineLevel="0" collapsed="false">
      <c r="A85" s="40" t="n">
        <v>59</v>
      </c>
      <c r="B85" s="96" t="n">
        <v>6504</v>
      </c>
      <c r="C85" s="97" t="s">
        <v>161</v>
      </c>
      <c r="D85" s="98" t="s">
        <v>17</v>
      </c>
      <c r="E85" s="99" t="s">
        <v>162</v>
      </c>
      <c r="F85" s="35" t="n">
        <v>25</v>
      </c>
      <c r="G85" s="29" t="n">
        <f aca="false">H85*1.3</f>
        <v>26.91</v>
      </c>
      <c r="H85" s="36" t="n">
        <v>20.7</v>
      </c>
      <c r="I85" s="36" t="n">
        <v>20.3</v>
      </c>
      <c r="J85" s="36" t="n">
        <v>20.1</v>
      </c>
      <c r="K85" s="37" t="n">
        <v>19.9</v>
      </c>
    </row>
    <row r="86" s="13" customFormat="true" ht="23.25" hidden="false" customHeight="true" outlineLevel="0" collapsed="false">
      <c r="A86" s="20" t="s">
        <v>163</v>
      </c>
      <c r="B86" s="21"/>
      <c r="C86" s="21"/>
      <c r="D86" s="21"/>
      <c r="E86" s="21"/>
      <c r="F86" s="21"/>
      <c r="G86" s="22"/>
      <c r="H86" s="22"/>
      <c r="I86" s="22"/>
      <c r="J86" s="22"/>
      <c r="K86" s="23"/>
    </row>
    <row r="87" s="79" customFormat="true" ht="40.5" hidden="false" customHeight="true" outlineLevel="0" collapsed="false">
      <c r="A87" s="73" t="n">
        <v>60</v>
      </c>
      <c r="B87" s="74" t="s">
        <v>164</v>
      </c>
      <c r="C87" s="75" t="s">
        <v>165</v>
      </c>
      <c r="D87" s="76" t="s">
        <v>55</v>
      </c>
      <c r="E87" s="73" t="s">
        <v>166</v>
      </c>
      <c r="F87" s="73" t="n">
        <v>24</v>
      </c>
      <c r="G87" s="29" t="n">
        <f aca="false">H87*1.3</f>
        <v>39.13</v>
      </c>
      <c r="H87" s="77" t="n">
        <v>30.1</v>
      </c>
      <c r="I87" s="77" t="n">
        <v>29.5</v>
      </c>
      <c r="J87" s="77" t="n">
        <v>29.2</v>
      </c>
      <c r="K87" s="78" t="n">
        <v>28.9</v>
      </c>
    </row>
    <row r="88" s="79" customFormat="true" ht="40.5" hidden="false" customHeight="true" outlineLevel="0" collapsed="false">
      <c r="A88" s="73" t="n">
        <v>61</v>
      </c>
      <c r="B88" s="74" t="s">
        <v>167</v>
      </c>
      <c r="C88" s="75" t="s">
        <v>168</v>
      </c>
      <c r="D88" s="76" t="s">
        <v>55</v>
      </c>
      <c r="E88" s="95" t="s">
        <v>169</v>
      </c>
      <c r="F88" s="73" t="n">
        <v>24</v>
      </c>
      <c r="G88" s="29" t="n">
        <f aca="false">H88*1.3</f>
        <v>40.43</v>
      </c>
      <c r="H88" s="77" t="n">
        <v>31.1</v>
      </c>
      <c r="I88" s="77" t="n">
        <v>30.5</v>
      </c>
      <c r="J88" s="77" t="n">
        <v>30.2</v>
      </c>
      <c r="K88" s="78" t="n">
        <v>29.9</v>
      </c>
    </row>
    <row r="89" s="79" customFormat="true" ht="40.5" hidden="false" customHeight="true" outlineLevel="0" collapsed="false">
      <c r="A89" s="73" t="n">
        <v>62</v>
      </c>
      <c r="B89" s="74" t="s">
        <v>170</v>
      </c>
      <c r="C89" s="75" t="s">
        <v>171</v>
      </c>
      <c r="D89" s="76" t="s">
        <v>172</v>
      </c>
      <c r="E89" s="73" t="s">
        <v>173</v>
      </c>
      <c r="F89" s="73" t="n">
        <v>30</v>
      </c>
      <c r="G89" s="29" t="n">
        <f aca="false">H89*1.3</f>
        <v>27.885</v>
      </c>
      <c r="H89" s="77" t="n">
        <v>21.45</v>
      </c>
      <c r="I89" s="77" t="n">
        <v>21</v>
      </c>
      <c r="J89" s="77" t="n">
        <v>20.8</v>
      </c>
      <c r="K89" s="78" t="n">
        <v>20.6</v>
      </c>
    </row>
    <row r="90" s="79" customFormat="true" ht="40.5" hidden="false" customHeight="true" outlineLevel="0" collapsed="false">
      <c r="A90" s="73" t="n">
        <v>63</v>
      </c>
      <c r="B90" s="74" t="s">
        <v>174</v>
      </c>
      <c r="C90" s="75" t="s">
        <v>175</v>
      </c>
      <c r="D90" s="76" t="s">
        <v>17</v>
      </c>
      <c r="E90" s="73" t="s">
        <v>173</v>
      </c>
      <c r="F90" s="73" t="n">
        <v>24</v>
      </c>
      <c r="G90" s="29" t="n">
        <f aca="false">H90*1.3</f>
        <v>37.57</v>
      </c>
      <c r="H90" s="77" t="n">
        <v>28.9</v>
      </c>
      <c r="I90" s="77" t="n">
        <v>28.35</v>
      </c>
      <c r="J90" s="77" t="n">
        <v>28.05</v>
      </c>
      <c r="K90" s="78" t="n">
        <v>27.8</v>
      </c>
    </row>
    <row r="91" s="79" customFormat="true" ht="40.5" hidden="false" customHeight="true" outlineLevel="0" collapsed="false">
      <c r="A91" s="73" t="n">
        <v>64</v>
      </c>
      <c r="B91" s="74" t="s">
        <v>176</v>
      </c>
      <c r="C91" s="75" t="s">
        <v>177</v>
      </c>
      <c r="D91" s="76" t="s">
        <v>55</v>
      </c>
      <c r="E91" s="73" t="s">
        <v>178</v>
      </c>
      <c r="F91" s="73" t="n">
        <v>24</v>
      </c>
      <c r="G91" s="29" t="n">
        <f aca="false">H91*1.3</f>
        <v>44.525</v>
      </c>
      <c r="H91" s="77" t="n">
        <v>34.25</v>
      </c>
      <c r="I91" s="77" t="n">
        <v>33.55</v>
      </c>
      <c r="J91" s="77" t="n">
        <v>33.2</v>
      </c>
      <c r="K91" s="78" t="n">
        <v>32.9</v>
      </c>
    </row>
    <row r="92" s="79" customFormat="true" ht="40.5" hidden="false" customHeight="true" outlineLevel="0" collapsed="false">
      <c r="A92" s="73" t="n">
        <v>65</v>
      </c>
      <c r="B92" s="74" t="s">
        <v>179</v>
      </c>
      <c r="C92" s="75" t="s">
        <v>180</v>
      </c>
      <c r="D92" s="76" t="s">
        <v>181</v>
      </c>
      <c r="E92" s="73" t="s">
        <v>182</v>
      </c>
      <c r="F92" s="73" t="n">
        <v>15</v>
      </c>
      <c r="G92" s="29" t="n">
        <f aca="false">H92*1.3</f>
        <v>162.37</v>
      </c>
      <c r="H92" s="77" t="n">
        <v>124.9</v>
      </c>
      <c r="I92" s="77" t="n">
        <v>122.4</v>
      </c>
      <c r="J92" s="77" t="n">
        <v>121.2</v>
      </c>
      <c r="K92" s="78" t="n">
        <v>120</v>
      </c>
    </row>
    <row r="93" customFormat="false" ht="49.5" hidden="false" customHeight="true" outlineLevel="0" collapsed="false">
      <c r="A93" s="20" t="s">
        <v>183</v>
      </c>
      <c r="B93" s="21"/>
      <c r="C93" s="21"/>
      <c r="D93" s="21"/>
      <c r="E93" s="21"/>
      <c r="F93" s="21"/>
      <c r="G93" s="21"/>
      <c r="H93" s="21"/>
      <c r="I93" s="21"/>
      <c r="J93" s="21"/>
      <c r="K93" s="100"/>
    </row>
    <row r="94" customFormat="false" ht="49.5" hidden="false" customHeight="true" outlineLevel="0" collapsed="false">
      <c r="A94" s="101" t="s">
        <v>184</v>
      </c>
      <c r="B94" s="102" t="s">
        <v>2</v>
      </c>
      <c r="C94" s="103" t="s">
        <v>185</v>
      </c>
      <c r="D94" s="103" t="s">
        <v>4</v>
      </c>
      <c r="E94" s="103" t="s">
        <v>186</v>
      </c>
      <c r="F94" s="103" t="s">
        <v>187</v>
      </c>
      <c r="G94" s="104" t="s">
        <v>7</v>
      </c>
      <c r="H94" s="104" t="s">
        <v>188</v>
      </c>
      <c r="I94" s="104" t="s">
        <v>189</v>
      </c>
      <c r="J94" s="104" t="s">
        <v>190</v>
      </c>
      <c r="K94" s="105" t="s">
        <v>191</v>
      </c>
    </row>
    <row r="95" customFormat="false" ht="21.75" hidden="false" customHeight="true" outlineLevel="0" collapsed="false">
      <c r="A95" s="42" t="n">
        <v>1</v>
      </c>
      <c r="B95" s="43" t="s">
        <v>192</v>
      </c>
      <c r="C95" s="44" t="s">
        <v>193</v>
      </c>
      <c r="D95" s="38" t="s">
        <v>17</v>
      </c>
      <c r="E95" s="45" t="s">
        <v>59</v>
      </c>
      <c r="F95" s="35" t="n">
        <v>10</v>
      </c>
      <c r="G95" s="29" t="n">
        <f aca="false">H95*1.3</f>
        <v>46.8</v>
      </c>
      <c r="H95" s="36" t="n">
        <v>36</v>
      </c>
      <c r="I95" s="36" t="n">
        <v>35.1</v>
      </c>
      <c r="J95" s="36" t="n">
        <v>34.65</v>
      </c>
      <c r="K95" s="37" t="n">
        <v>34.3</v>
      </c>
    </row>
    <row r="96" customFormat="false" ht="21.75" hidden="false" customHeight="true" outlineLevel="0" collapsed="false">
      <c r="A96" s="42" t="n">
        <v>2</v>
      </c>
      <c r="B96" s="43" t="s">
        <v>194</v>
      </c>
      <c r="C96" s="44" t="s">
        <v>195</v>
      </c>
      <c r="D96" s="38" t="s">
        <v>17</v>
      </c>
      <c r="E96" s="45" t="s">
        <v>59</v>
      </c>
      <c r="F96" s="35" t="n">
        <v>10</v>
      </c>
      <c r="G96" s="29" t="n">
        <f aca="false">H96*1.3</f>
        <v>66.82</v>
      </c>
      <c r="H96" s="36" t="n">
        <v>51.4</v>
      </c>
      <c r="I96" s="36" t="n">
        <v>50.1</v>
      </c>
      <c r="J96" s="36" t="n">
        <v>49.45</v>
      </c>
      <c r="K96" s="37" t="n">
        <v>48.95</v>
      </c>
    </row>
    <row r="97" customFormat="false" ht="21.75" hidden="false" customHeight="true" outlineLevel="0" collapsed="false">
      <c r="A97" s="42" t="n">
        <v>3</v>
      </c>
      <c r="B97" s="43" t="s">
        <v>196</v>
      </c>
      <c r="C97" s="47" t="s">
        <v>197</v>
      </c>
      <c r="D97" s="38" t="s">
        <v>17</v>
      </c>
      <c r="E97" s="45" t="s">
        <v>59</v>
      </c>
      <c r="F97" s="35" t="n">
        <v>10</v>
      </c>
      <c r="G97" s="29" t="n">
        <f aca="false">H97*1.3</f>
        <v>96.98</v>
      </c>
      <c r="H97" s="36" t="n">
        <v>74.6</v>
      </c>
      <c r="I97" s="36" t="n">
        <v>72.65</v>
      </c>
      <c r="J97" s="36" t="n">
        <v>71.7</v>
      </c>
      <c r="K97" s="37" t="n">
        <v>71</v>
      </c>
    </row>
    <row r="98" customFormat="false" ht="21.75" hidden="false" customHeight="true" outlineLevel="0" collapsed="false">
      <c r="A98" s="42" t="n">
        <v>4</v>
      </c>
      <c r="B98" s="43" t="s">
        <v>198</v>
      </c>
      <c r="C98" s="106" t="s">
        <v>199</v>
      </c>
      <c r="D98" s="38" t="s">
        <v>17</v>
      </c>
      <c r="E98" s="45" t="s">
        <v>59</v>
      </c>
      <c r="F98" s="35" t="n">
        <v>5</v>
      </c>
      <c r="G98" s="29" t="n">
        <f aca="false">H98*1.3</f>
        <v>160.485</v>
      </c>
      <c r="H98" s="36" t="n">
        <v>123.45</v>
      </c>
      <c r="I98" s="36" t="n">
        <v>120.3</v>
      </c>
      <c r="J98" s="36" t="n">
        <v>118.7</v>
      </c>
      <c r="K98" s="37" t="n">
        <v>117.55</v>
      </c>
    </row>
    <row r="99" customFormat="false" ht="30.75" hidden="false" customHeight="true" outlineLevel="0" collapsed="false">
      <c r="A99" s="20" t="s">
        <v>200</v>
      </c>
      <c r="B99" s="21"/>
      <c r="C99" s="21"/>
      <c r="D99" s="21"/>
      <c r="E99" s="21"/>
      <c r="F99" s="21"/>
      <c r="G99" s="21"/>
      <c r="H99" s="21"/>
      <c r="I99" s="21"/>
      <c r="J99" s="21"/>
      <c r="K99" s="100"/>
    </row>
    <row r="100" customFormat="false" ht="33" hidden="false" customHeight="true" outlineLevel="0" collapsed="false">
      <c r="A100" s="42" t="n">
        <v>5</v>
      </c>
      <c r="B100" s="43" t="s">
        <v>201</v>
      </c>
      <c r="C100" s="107" t="s">
        <v>202</v>
      </c>
      <c r="D100" s="108" t="s">
        <v>17</v>
      </c>
      <c r="E100" s="45" t="s">
        <v>59</v>
      </c>
      <c r="F100" s="35" t="n">
        <v>10</v>
      </c>
      <c r="G100" s="29" t="n">
        <f aca="false">H100*1.3</f>
        <v>65.65</v>
      </c>
      <c r="H100" s="36" t="n">
        <v>50.5</v>
      </c>
      <c r="I100" s="36" t="n">
        <v>49.15</v>
      </c>
      <c r="J100" s="36" t="n">
        <v>48.5</v>
      </c>
      <c r="K100" s="37" t="n">
        <v>48</v>
      </c>
    </row>
    <row r="101" customFormat="false" ht="30" hidden="false" customHeight="true" outlineLevel="0" collapsed="false">
      <c r="A101" s="42" t="n">
        <v>6</v>
      </c>
      <c r="B101" s="43" t="s">
        <v>203</v>
      </c>
      <c r="C101" s="107" t="s">
        <v>204</v>
      </c>
      <c r="D101" s="108" t="s">
        <v>17</v>
      </c>
      <c r="E101" s="45" t="s">
        <v>59</v>
      </c>
      <c r="F101" s="35" t="n">
        <v>10</v>
      </c>
      <c r="G101" s="29" t="n">
        <f aca="false">H101*1.3</f>
        <v>95.355</v>
      </c>
      <c r="H101" s="36" t="n">
        <v>73.35</v>
      </c>
      <c r="I101" s="36" t="n">
        <v>71.45</v>
      </c>
      <c r="J101" s="36" t="n">
        <v>70.5</v>
      </c>
      <c r="K101" s="37" t="n">
        <v>69.75</v>
      </c>
    </row>
    <row r="102" customFormat="false" ht="35.25" hidden="false" customHeight="true" outlineLevel="0" collapsed="false">
      <c r="A102" s="49" t="s">
        <v>205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1"/>
    </row>
    <row r="103" customFormat="false" ht="89.25" hidden="false" customHeight="true" outlineLevel="0" collapsed="false">
      <c r="A103" s="109" t="s">
        <v>184</v>
      </c>
      <c r="B103" s="9" t="s">
        <v>2</v>
      </c>
      <c r="C103" s="110" t="s">
        <v>185</v>
      </c>
      <c r="D103" s="110" t="s">
        <v>206</v>
      </c>
      <c r="E103" s="110" t="s">
        <v>186</v>
      </c>
      <c r="F103" s="111" t="s">
        <v>187</v>
      </c>
      <c r="G103" s="112" t="s">
        <v>7</v>
      </c>
      <c r="H103" s="112" t="s">
        <v>207</v>
      </c>
      <c r="I103" s="112" t="s">
        <v>208</v>
      </c>
      <c r="J103" s="112" t="s">
        <v>209</v>
      </c>
      <c r="K103" s="113" t="s">
        <v>210</v>
      </c>
    </row>
    <row r="104" customFormat="false" ht="16.5" hidden="false" customHeight="true" outlineLevel="0" collapsed="false">
      <c r="A104" s="114" t="n">
        <v>1</v>
      </c>
      <c r="B104" s="43" t="s">
        <v>211</v>
      </c>
      <c r="C104" s="115" t="s">
        <v>212</v>
      </c>
      <c r="D104" s="116" t="s">
        <v>213</v>
      </c>
      <c r="E104" s="117" t="s">
        <v>214</v>
      </c>
      <c r="F104" s="117" t="n">
        <v>10</v>
      </c>
      <c r="G104" s="29" t="n">
        <f aca="false">H104*1.3</f>
        <v>1.625</v>
      </c>
      <c r="H104" s="118" t="n">
        <v>1.25</v>
      </c>
      <c r="I104" s="118" t="n">
        <v>1.15</v>
      </c>
      <c r="J104" s="118" t="n">
        <v>1.1</v>
      </c>
      <c r="K104" s="119" t="n">
        <v>1.05</v>
      </c>
    </row>
    <row r="105" customFormat="false" ht="16.5" hidden="false" customHeight="true" outlineLevel="0" collapsed="false">
      <c r="A105" s="120" t="n">
        <v>2</v>
      </c>
      <c r="B105" s="43" t="s">
        <v>215</v>
      </c>
      <c r="C105" s="121" t="s">
        <v>216</v>
      </c>
      <c r="D105" s="112" t="s">
        <v>217</v>
      </c>
      <c r="E105" s="35" t="s">
        <v>218</v>
      </c>
      <c r="F105" s="35" t="n">
        <v>10</v>
      </c>
      <c r="G105" s="29" t="n">
        <f aca="false">H105*1.3</f>
        <v>2.99</v>
      </c>
      <c r="H105" s="36" t="n">
        <v>2.3</v>
      </c>
      <c r="I105" s="36" t="n">
        <v>2.15</v>
      </c>
      <c r="J105" s="36" t="n">
        <v>2.05</v>
      </c>
      <c r="K105" s="37" t="n">
        <v>1.95</v>
      </c>
    </row>
    <row r="106" customFormat="false" ht="16.5" hidden="false" customHeight="true" outlineLevel="0" collapsed="false">
      <c r="A106" s="122" t="n">
        <v>3</v>
      </c>
      <c r="B106" s="43" t="s">
        <v>219</v>
      </c>
      <c r="C106" s="123" t="s">
        <v>212</v>
      </c>
      <c r="D106" s="124" t="s">
        <v>220</v>
      </c>
      <c r="E106" s="125" t="s">
        <v>221</v>
      </c>
      <c r="F106" s="125" t="n">
        <v>10</v>
      </c>
      <c r="G106" s="29" t="n">
        <f aca="false">H106*1.3</f>
        <v>3.185</v>
      </c>
      <c r="H106" s="126" t="n">
        <v>2.45</v>
      </c>
      <c r="I106" s="126" t="n">
        <v>2.3</v>
      </c>
      <c r="J106" s="126" t="n">
        <v>2.15</v>
      </c>
      <c r="K106" s="127" t="n">
        <v>2.05</v>
      </c>
    </row>
    <row r="107" customFormat="false" ht="16.5" hidden="false" customHeight="true" outlineLevel="0" collapsed="false">
      <c r="A107" s="114" t="n">
        <v>4</v>
      </c>
      <c r="B107" s="43" t="s">
        <v>222</v>
      </c>
      <c r="C107" s="128" t="s">
        <v>223</v>
      </c>
      <c r="D107" s="116" t="s">
        <v>213</v>
      </c>
      <c r="E107" s="117" t="s">
        <v>214</v>
      </c>
      <c r="F107" s="117" t="n">
        <v>10</v>
      </c>
      <c r="G107" s="29" t="n">
        <f aca="false">H107*1.3</f>
        <v>1.625</v>
      </c>
      <c r="H107" s="129" t="n">
        <v>1.25</v>
      </c>
      <c r="I107" s="129" t="n">
        <v>1.15</v>
      </c>
      <c r="J107" s="129" t="n">
        <v>1.1</v>
      </c>
      <c r="K107" s="130" t="n">
        <v>1.05</v>
      </c>
    </row>
    <row r="108" customFormat="false" ht="16.5" hidden="false" customHeight="true" outlineLevel="0" collapsed="false">
      <c r="A108" s="120" t="n">
        <v>5</v>
      </c>
      <c r="B108" s="43" t="s">
        <v>224</v>
      </c>
      <c r="C108" s="131" t="s">
        <v>225</v>
      </c>
      <c r="D108" s="112" t="s">
        <v>217</v>
      </c>
      <c r="E108" s="35" t="s">
        <v>218</v>
      </c>
      <c r="F108" s="35" t="n">
        <v>10</v>
      </c>
      <c r="G108" s="29" t="n">
        <f aca="false">H108*1.3</f>
        <v>2.99</v>
      </c>
      <c r="H108" s="132" t="n">
        <v>2.3</v>
      </c>
      <c r="I108" s="132" t="n">
        <v>2.15</v>
      </c>
      <c r="J108" s="132" t="n">
        <v>2.05</v>
      </c>
      <c r="K108" s="133" t="n">
        <v>1.95</v>
      </c>
    </row>
    <row r="109" customFormat="false" ht="16.5" hidden="false" customHeight="true" outlineLevel="0" collapsed="false">
      <c r="A109" s="122" t="n">
        <v>6</v>
      </c>
      <c r="B109" s="43" t="s">
        <v>226</v>
      </c>
      <c r="C109" s="134" t="s">
        <v>223</v>
      </c>
      <c r="D109" s="124" t="s">
        <v>220</v>
      </c>
      <c r="E109" s="125" t="s">
        <v>221</v>
      </c>
      <c r="F109" s="125" t="n">
        <v>10</v>
      </c>
      <c r="G109" s="29" t="n">
        <f aca="false">H109*1.3</f>
        <v>3.185</v>
      </c>
      <c r="H109" s="135" t="n">
        <v>2.45</v>
      </c>
      <c r="I109" s="135" t="n">
        <v>2.3</v>
      </c>
      <c r="J109" s="135" t="n">
        <v>2.15</v>
      </c>
      <c r="K109" s="136" t="n">
        <v>2.05</v>
      </c>
    </row>
    <row r="110" customFormat="false" ht="16.5" hidden="false" customHeight="true" outlineLevel="0" collapsed="false">
      <c r="A110" s="114" t="n">
        <v>7</v>
      </c>
      <c r="B110" s="43" t="s">
        <v>227</v>
      </c>
      <c r="C110" s="137" t="s">
        <v>228</v>
      </c>
      <c r="D110" s="116" t="s">
        <v>213</v>
      </c>
      <c r="E110" s="117" t="s">
        <v>214</v>
      </c>
      <c r="F110" s="138" t="n">
        <v>10</v>
      </c>
      <c r="G110" s="29" t="n">
        <f aca="false">H110*1.3</f>
        <v>1.625</v>
      </c>
      <c r="H110" s="139" t="n">
        <v>1.25</v>
      </c>
      <c r="I110" s="139" t="n">
        <v>1.15</v>
      </c>
      <c r="J110" s="139" t="n">
        <v>1.1</v>
      </c>
      <c r="K110" s="140" t="n">
        <v>1.05</v>
      </c>
    </row>
    <row r="111" customFormat="false" ht="16.5" hidden="false" customHeight="true" outlineLevel="0" collapsed="false">
      <c r="A111" s="120" t="n">
        <v>8</v>
      </c>
      <c r="B111" s="43" t="s">
        <v>229</v>
      </c>
      <c r="C111" s="141" t="s">
        <v>230</v>
      </c>
      <c r="D111" s="112" t="s">
        <v>217</v>
      </c>
      <c r="E111" s="35" t="s">
        <v>218</v>
      </c>
      <c r="F111" s="142" t="n">
        <v>10</v>
      </c>
      <c r="G111" s="29" t="n">
        <f aca="false">H111*1.3</f>
        <v>2.99</v>
      </c>
      <c r="H111" s="143" t="n">
        <v>2.3</v>
      </c>
      <c r="I111" s="143" t="n">
        <v>2.15</v>
      </c>
      <c r="J111" s="143" t="n">
        <v>2.05</v>
      </c>
      <c r="K111" s="144" t="n">
        <v>1.95</v>
      </c>
    </row>
    <row r="112" s="13" customFormat="true" ht="16.5" hidden="false" customHeight="true" outlineLevel="0" collapsed="false">
      <c r="A112" s="122" t="n">
        <v>9</v>
      </c>
      <c r="B112" s="43" t="s">
        <v>231</v>
      </c>
      <c r="C112" s="145" t="s">
        <v>228</v>
      </c>
      <c r="D112" s="124" t="s">
        <v>220</v>
      </c>
      <c r="E112" s="125" t="s">
        <v>221</v>
      </c>
      <c r="F112" s="146" t="n">
        <v>10</v>
      </c>
      <c r="G112" s="29" t="n">
        <f aca="false">H112*1.3</f>
        <v>3.185</v>
      </c>
      <c r="H112" s="147" t="n">
        <v>2.45</v>
      </c>
      <c r="I112" s="147" t="n">
        <v>2.3</v>
      </c>
      <c r="J112" s="147" t="n">
        <v>2.15</v>
      </c>
      <c r="K112" s="148" t="n">
        <v>2.05</v>
      </c>
    </row>
    <row r="113" customFormat="false" ht="15.75" hidden="false" customHeight="false" outlineLevel="0" collapsed="false">
      <c r="A113" s="114" t="n">
        <v>10</v>
      </c>
      <c r="B113" s="43" t="s">
        <v>232</v>
      </c>
      <c r="C113" s="149" t="s">
        <v>233</v>
      </c>
      <c r="D113" s="116" t="s">
        <v>213</v>
      </c>
      <c r="E113" s="117" t="s">
        <v>214</v>
      </c>
      <c r="F113" s="117" t="n">
        <v>10</v>
      </c>
      <c r="G113" s="29" t="n">
        <f aca="false">H113*1.3</f>
        <v>1.625</v>
      </c>
      <c r="H113" s="150" t="n">
        <v>1.25</v>
      </c>
      <c r="I113" s="150" t="n">
        <v>1.15</v>
      </c>
      <c r="J113" s="150" t="n">
        <v>1.1</v>
      </c>
      <c r="K113" s="151" t="n">
        <v>1.05</v>
      </c>
    </row>
    <row r="114" customFormat="false" ht="15.75" hidden="false" customHeight="false" outlineLevel="0" collapsed="false">
      <c r="A114" s="120" t="n">
        <v>11</v>
      </c>
      <c r="B114" s="43" t="s">
        <v>234</v>
      </c>
      <c r="C114" s="152" t="s">
        <v>233</v>
      </c>
      <c r="D114" s="112" t="s">
        <v>217</v>
      </c>
      <c r="E114" s="35" t="s">
        <v>218</v>
      </c>
      <c r="F114" s="35" t="n">
        <v>10</v>
      </c>
      <c r="G114" s="29" t="n">
        <f aca="false">H114*1.3</f>
        <v>2.99</v>
      </c>
      <c r="H114" s="153" t="n">
        <v>2.3</v>
      </c>
      <c r="I114" s="153" t="n">
        <v>2.15</v>
      </c>
      <c r="J114" s="153" t="n">
        <v>2.05</v>
      </c>
      <c r="K114" s="154" t="n">
        <v>1.95</v>
      </c>
    </row>
    <row r="115" customFormat="false" ht="16.5" hidden="false" customHeight="false" outlineLevel="0" collapsed="false">
      <c r="A115" s="122" t="n">
        <v>12</v>
      </c>
      <c r="B115" s="43" t="s">
        <v>235</v>
      </c>
      <c r="C115" s="155" t="s">
        <v>236</v>
      </c>
      <c r="D115" s="124" t="s">
        <v>220</v>
      </c>
      <c r="E115" s="125" t="s">
        <v>221</v>
      </c>
      <c r="F115" s="125" t="n">
        <v>10</v>
      </c>
      <c r="G115" s="29" t="n">
        <f aca="false">H115*1.3</f>
        <v>3.185</v>
      </c>
      <c r="H115" s="156" t="n">
        <v>2.45</v>
      </c>
      <c r="I115" s="156" t="n">
        <v>2.3</v>
      </c>
      <c r="J115" s="156" t="n">
        <v>2.15</v>
      </c>
      <c r="K115" s="157" t="n">
        <v>2.05</v>
      </c>
    </row>
    <row r="116" customFormat="false" ht="15.75" hidden="false" customHeight="false" outlineLevel="0" collapsed="false">
      <c r="A116" s="158" t="n">
        <v>13</v>
      </c>
      <c r="B116" s="159" t="s">
        <v>237</v>
      </c>
      <c r="C116" s="160" t="s">
        <v>238</v>
      </c>
      <c r="D116" s="161"/>
      <c r="E116" s="162" t="n">
        <v>500</v>
      </c>
      <c r="F116" s="162"/>
      <c r="G116" s="29" t="n">
        <f aca="false">H116*1.3</f>
        <v>0.156</v>
      </c>
      <c r="H116" s="118" t="n">
        <v>0.12</v>
      </c>
      <c r="I116" s="118" t="n">
        <v>0.12</v>
      </c>
      <c r="J116" s="118" t="n">
        <v>0.12</v>
      </c>
      <c r="K116" s="119" t="n">
        <v>0.12</v>
      </c>
    </row>
    <row r="117" customFormat="false" ht="16.5" hidden="false" customHeight="false" outlineLevel="0" collapsed="false">
      <c r="A117" s="163" t="n">
        <v>14</v>
      </c>
      <c r="B117" s="110" t="s">
        <v>237</v>
      </c>
      <c r="C117" s="164" t="s">
        <v>239</v>
      </c>
      <c r="D117" s="8"/>
      <c r="E117" s="9" t="n">
        <v>100</v>
      </c>
      <c r="F117" s="9"/>
      <c r="G117" s="29" t="n">
        <f aca="false">H117*1.3</f>
        <v>0.156</v>
      </c>
      <c r="H117" s="93" t="n">
        <v>0.12</v>
      </c>
      <c r="I117" s="93" t="n">
        <v>0.12</v>
      </c>
      <c r="J117" s="93" t="n">
        <v>0.12</v>
      </c>
      <c r="K117" s="94" t="n">
        <v>0.12</v>
      </c>
    </row>
    <row r="118" customFormat="false" ht="49.5" hidden="false" customHeight="true" outlineLevel="0" collapsed="false">
      <c r="A118" s="14" t="s">
        <v>240</v>
      </c>
      <c r="B118" s="165"/>
      <c r="C118" s="165"/>
      <c r="D118" s="165"/>
      <c r="E118" s="165"/>
      <c r="F118" s="165"/>
      <c r="G118" s="165"/>
      <c r="H118" s="165"/>
      <c r="I118" s="165"/>
      <c r="J118" s="165"/>
      <c r="K118" s="166"/>
    </row>
    <row r="119" customFormat="false" ht="33" hidden="false" customHeight="true" outlineLevel="0" collapsed="false">
      <c r="A119" s="17" t="s">
        <v>241</v>
      </c>
      <c r="B119" s="167"/>
      <c r="C119" s="167"/>
      <c r="D119" s="167"/>
      <c r="E119" s="167"/>
      <c r="F119" s="167"/>
      <c r="G119" s="167"/>
      <c r="H119" s="167"/>
      <c r="I119" s="167"/>
      <c r="J119" s="167"/>
      <c r="K119" s="168"/>
    </row>
    <row r="120" s="13" customFormat="true" ht="30.75" hidden="false" customHeight="true" outlineLevel="0" collapsed="false">
      <c r="A120" s="169" t="s">
        <v>184</v>
      </c>
      <c r="B120" s="170" t="s">
        <v>2</v>
      </c>
      <c r="C120" s="103" t="s">
        <v>185</v>
      </c>
      <c r="D120" s="103" t="s">
        <v>206</v>
      </c>
      <c r="E120" s="103" t="s">
        <v>186</v>
      </c>
      <c r="F120" s="103" t="s">
        <v>187</v>
      </c>
      <c r="G120" s="104" t="s">
        <v>7</v>
      </c>
      <c r="H120" s="104" t="s">
        <v>188</v>
      </c>
      <c r="I120" s="104" t="s">
        <v>189</v>
      </c>
      <c r="J120" s="104" t="s">
        <v>190</v>
      </c>
      <c r="K120" s="105" t="s">
        <v>191</v>
      </c>
    </row>
    <row r="121" customFormat="false" ht="31.5" hidden="false" customHeight="false" outlineLevel="0" collapsed="false">
      <c r="A121" s="120" t="n">
        <v>1</v>
      </c>
      <c r="B121" s="171" t="n">
        <v>6337</v>
      </c>
      <c r="C121" s="172" t="s">
        <v>242</v>
      </c>
      <c r="D121" s="173" t="s">
        <v>243</v>
      </c>
      <c r="E121" s="174" t="s">
        <v>244</v>
      </c>
      <c r="F121" s="175" t="n">
        <v>20</v>
      </c>
      <c r="G121" s="29" t="n">
        <f aca="false">H121*1.3</f>
        <v>64.675</v>
      </c>
      <c r="H121" s="36" t="n">
        <v>49.75</v>
      </c>
      <c r="I121" s="36" t="n">
        <v>48.75</v>
      </c>
      <c r="J121" s="36" t="n">
        <v>48.25</v>
      </c>
      <c r="K121" s="176" t="n">
        <v>47.75</v>
      </c>
    </row>
    <row r="122" customFormat="false" ht="31.5" hidden="false" customHeight="false" outlineLevel="0" collapsed="false">
      <c r="A122" s="120" t="n">
        <v>2</v>
      </c>
      <c r="B122" s="171" t="n">
        <v>6344</v>
      </c>
      <c r="C122" s="172" t="s">
        <v>245</v>
      </c>
      <c r="D122" s="173" t="s">
        <v>243</v>
      </c>
      <c r="E122" s="174" t="s">
        <v>244</v>
      </c>
      <c r="F122" s="175" t="n">
        <v>20</v>
      </c>
      <c r="G122" s="29" t="n">
        <f aca="false">H122*1.3</f>
        <v>47.97</v>
      </c>
      <c r="H122" s="36" t="n">
        <v>36.9</v>
      </c>
      <c r="I122" s="36" t="n">
        <v>36.2</v>
      </c>
      <c r="J122" s="36" t="n">
        <v>35.85</v>
      </c>
      <c r="K122" s="176" t="n">
        <v>35.5</v>
      </c>
      <c r="L122" s="177"/>
      <c r="M122" s="178"/>
      <c r="N122" s="178"/>
      <c r="O122" s="178"/>
      <c r="P122" s="178"/>
    </row>
    <row r="123" customFormat="false" ht="31.5" hidden="false" customHeight="false" outlineLevel="0" collapsed="false">
      <c r="A123" s="120" t="n">
        <v>3</v>
      </c>
      <c r="B123" s="171" t="n">
        <v>6351</v>
      </c>
      <c r="C123" s="172" t="s">
        <v>246</v>
      </c>
      <c r="D123" s="173" t="s">
        <v>247</v>
      </c>
      <c r="E123" s="174" t="s">
        <v>244</v>
      </c>
      <c r="F123" s="175" t="n">
        <v>20</v>
      </c>
      <c r="G123" s="29" t="n">
        <f aca="false">H123*1.3</f>
        <v>54.015</v>
      </c>
      <c r="H123" s="36" t="n">
        <v>41.55</v>
      </c>
      <c r="I123" s="36" t="n">
        <v>40.75</v>
      </c>
      <c r="J123" s="36" t="n">
        <v>40.35</v>
      </c>
      <c r="K123" s="176" t="n">
        <v>39.95</v>
      </c>
      <c r="L123" s="177"/>
      <c r="M123" s="178"/>
      <c r="N123" s="178"/>
      <c r="O123" s="178"/>
      <c r="P123" s="178"/>
    </row>
    <row r="124" customFormat="false" ht="31.5" hidden="false" customHeight="false" outlineLevel="0" collapsed="false">
      <c r="A124" s="120" t="n">
        <v>4</v>
      </c>
      <c r="B124" s="171" t="n">
        <v>6320</v>
      </c>
      <c r="C124" s="172" t="s">
        <v>248</v>
      </c>
      <c r="D124" s="173" t="s">
        <v>243</v>
      </c>
      <c r="E124" s="174" t="s">
        <v>244</v>
      </c>
      <c r="F124" s="175" t="n">
        <v>20</v>
      </c>
      <c r="G124" s="29" t="n">
        <f aca="false">H124*1.3</f>
        <v>58.63</v>
      </c>
      <c r="H124" s="36" t="n">
        <v>45.1</v>
      </c>
      <c r="I124" s="36" t="n">
        <v>44.2</v>
      </c>
      <c r="J124" s="36" t="n">
        <v>43.75</v>
      </c>
      <c r="K124" s="176" t="n">
        <v>43.3</v>
      </c>
      <c r="L124" s="177"/>
      <c r="M124" s="178"/>
      <c r="N124" s="178"/>
      <c r="O124" s="178"/>
      <c r="P124" s="178"/>
    </row>
    <row r="125" customFormat="false" ht="31.5" hidden="false" customHeight="false" outlineLevel="0" collapsed="false">
      <c r="A125" s="120" t="n">
        <v>5</v>
      </c>
      <c r="B125" s="179" t="n">
        <v>6368</v>
      </c>
      <c r="C125" s="172" t="s">
        <v>249</v>
      </c>
      <c r="D125" s="173" t="s">
        <v>243</v>
      </c>
      <c r="E125" s="174" t="s">
        <v>244</v>
      </c>
      <c r="F125" s="175" t="n">
        <v>20</v>
      </c>
      <c r="G125" s="29" t="n">
        <f aca="false">H125*1.3</f>
        <v>73.645</v>
      </c>
      <c r="H125" s="36" t="n">
        <v>56.65</v>
      </c>
      <c r="I125" s="36" t="n">
        <v>55.55</v>
      </c>
      <c r="J125" s="36" t="n">
        <v>55</v>
      </c>
      <c r="K125" s="176" t="n">
        <v>54.45</v>
      </c>
    </row>
    <row r="126" customFormat="false" ht="31.5" hidden="false" customHeight="false" outlineLevel="0" collapsed="false">
      <c r="A126" s="120" t="n">
        <v>6</v>
      </c>
      <c r="B126" s="179" t="n">
        <v>8003</v>
      </c>
      <c r="C126" s="180" t="s">
        <v>250</v>
      </c>
      <c r="D126" s="181" t="s">
        <v>251</v>
      </c>
      <c r="E126" s="174" t="s">
        <v>244</v>
      </c>
      <c r="F126" s="182" t="n">
        <v>7</v>
      </c>
      <c r="G126" s="29" t="n">
        <f aca="false">H126*1.3</f>
        <v>126.425</v>
      </c>
      <c r="H126" s="36" t="n">
        <v>97.25</v>
      </c>
      <c r="I126" s="36" t="n">
        <v>95.35</v>
      </c>
      <c r="J126" s="36" t="n">
        <v>94.4</v>
      </c>
      <c r="K126" s="176" t="n">
        <v>93.45</v>
      </c>
    </row>
    <row r="127" customFormat="false" ht="31.5" hidden="false" customHeight="false" outlineLevel="0" collapsed="false">
      <c r="A127" s="120" t="n">
        <v>7</v>
      </c>
      <c r="B127" s="179" t="s">
        <v>252</v>
      </c>
      <c r="C127" s="180" t="s">
        <v>253</v>
      </c>
      <c r="D127" s="181" t="s">
        <v>254</v>
      </c>
      <c r="E127" s="174" t="s">
        <v>244</v>
      </c>
      <c r="F127" s="182" t="n">
        <v>5</v>
      </c>
      <c r="G127" s="29" t="n">
        <f aca="false">H127*1.3</f>
        <v>201.5</v>
      </c>
      <c r="H127" s="36" t="n">
        <v>155</v>
      </c>
      <c r="I127" s="36" t="n">
        <v>152</v>
      </c>
      <c r="J127" s="36" t="n">
        <v>150.5</v>
      </c>
      <c r="K127" s="176" t="n">
        <v>149</v>
      </c>
    </row>
    <row r="128" customFormat="false" ht="31.5" hidden="false" customHeight="false" outlineLevel="0" collapsed="false">
      <c r="A128" s="120" t="n">
        <v>8</v>
      </c>
      <c r="B128" s="179" t="s">
        <v>255</v>
      </c>
      <c r="C128" s="180" t="s">
        <v>256</v>
      </c>
      <c r="D128" s="181" t="s">
        <v>257</v>
      </c>
      <c r="E128" s="174" t="s">
        <v>244</v>
      </c>
      <c r="F128" s="182" t="n">
        <v>5</v>
      </c>
      <c r="G128" s="29" t="n">
        <f aca="false">H128*1.3</f>
        <v>263.77</v>
      </c>
      <c r="H128" s="36" t="n">
        <v>202.9</v>
      </c>
      <c r="I128" s="36" t="n">
        <v>198.9</v>
      </c>
      <c r="J128" s="36" t="n">
        <v>196.95</v>
      </c>
      <c r="K128" s="176" t="n">
        <v>195</v>
      </c>
    </row>
    <row r="129" customFormat="false" ht="31.5" hidden="false" customHeight="false" outlineLevel="0" collapsed="false">
      <c r="A129" s="120" t="n">
        <v>9</v>
      </c>
      <c r="B129" s="179" t="n">
        <v>6412</v>
      </c>
      <c r="C129" s="180" t="s">
        <v>258</v>
      </c>
      <c r="D129" s="181" t="s">
        <v>259</v>
      </c>
      <c r="E129" s="174" t="s">
        <v>244</v>
      </c>
      <c r="F129" s="175" t="n">
        <v>25</v>
      </c>
      <c r="G129" s="29" t="n">
        <f aca="false">H129*1.3</f>
        <v>37.96</v>
      </c>
      <c r="H129" s="36" t="n">
        <v>29.2</v>
      </c>
      <c r="I129" s="36" t="n">
        <v>28.6</v>
      </c>
      <c r="J129" s="36" t="n">
        <v>28.3</v>
      </c>
      <c r="K129" s="176" t="n">
        <v>28</v>
      </c>
    </row>
    <row r="130" customFormat="false" ht="30.75" hidden="false" customHeight="true" outlineLevel="0" collapsed="false">
      <c r="A130" s="120" t="n">
        <v>10</v>
      </c>
      <c r="B130" s="183" t="s">
        <v>260</v>
      </c>
      <c r="C130" s="184" t="s">
        <v>261</v>
      </c>
      <c r="D130" s="185" t="s">
        <v>262</v>
      </c>
      <c r="E130" s="174" t="s">
        <v>244</v>
      </c>
      <c r="F130" s="186" t="n">
        <v>10</v>
      </c>
      <c r="G130" s="29" t="n">
        <f aca="false">H130*1.3</f>
        <v>93.34</v>
      </c>
      <c r="H130" s="86" t="n">
        <v>71.8</v>
      </c>
      <c r="I130" s="86" t="n">
        <v>70.4</v>
      </c>
      <c r="J130" s="86" t="n">
        <v>69.7</v>
      </c>
      <c r="K130" s="187" t="n">
        <v>69</v>
      </c>
    </row>
    <row r="131" customFormat="false" ht="30.75" hidden="false" customHeight="true" outlineLevel="0" collapsed="false">
      <c r="A131" s="120" t="n">
        <v>11</v>
      </c>
      <c r="B131" s="183" t="n">
        <v>6498</v>
      </c>
      <c r="C131" s="184" t="s">
        <v>263</v>
      </c>
      <c r="D131" s="185" t="s">
        <v>264</v>
      </c>
      <c r="E131" s="174" t="s">
        <v>265</v>
      </c>
      <c r="F131" s="186" t="n">
        <v>10</v>
      </c>
      <c r="G131" s="29" t="n">
        <f aca="false">H131*1.3</f>
        <v>133.9</v>
      </c>
      <c r="H131" s="86" t="n">
        <v>103</v>
      </c>
      <c r="I131" s="86" t="n">
        <v>101</v>
      </c>
      <c r="J131" s="86" t="n">
        <v>100</v>
      </c>
      <c r="K131" s="187" t="n">
        <v>99</v>
      </c>
    </row>
    <row r="132" customFormat="false" ht="31.5" hidden="false" customHeight="false" outlineLevel="0" collapsed="false">
      <c r="A132" s="120" t="n">
        <v>12</v>
      </c>
      <c r="B132" s="183" t="s">
        <v>266</v>
      </c>
      <c r="C132" s="184" t="s">
        <v>267</v>
      </c>
      <c r="D132" s="185" t="s">
        <v>264</v>
      </c>
      <c r="E132" s="174" t="s">
        <v>244</v>
      </c>
      <c r="F132" s="186" t="n">
        <v>50</v>
      </c>
      <c r="G132" s="29" t="n">
        <f aca="false">H132*1.3</f>
        <v>26.91</v>
      </c>
      <c r="H132" s="86" t="n">
        <v>20.7</v>
      </c>
      <c r="I132" s="86" t="n">
        <v>20.3</v>
      </c>
      <c r="J132" s="86" t="n">
        <v>20.1</v>
      </c>
      <c r="K132" s="187" t="n">
        <v>19.9</v>
      </c>
    </row>
    <row r="133" customFormat="false" ht="47.25" hidden="false" customHeight="false" outlineLevel="0" collapsed="false">
      <c r="A133" s="120" t="n">
        <v>13</v>
      </c>
      <c r="B133" s="188" t="n">
        <v>7303</v>
      </c>
      <c r="C133" s="184" t="s">
        <v>268</v>
      </c>
      <c r="D133" s="185" t="s">
        <v>243</v>
      </c>
      <c r="E133" s="174" t="s">
        <v>269</v>
      </c>
      <c r="F133" s="186" t="n">
        <v>10</v>
      </c>
      <c r="G133" s="29" t="n">
        <f aca="false">H133*1.3</f>
        <v>148.85</v>
      </c>
      <c r="H133" s="86" t="n">
        <v>114.5</v>
      </c>
      <c r="I133" s="86" t="n">
        <v>112.2</v>
      </c>
      <c r="J133" s="86" t="n">
        <v>111.1</v>
      </c>
      <c r="K133" s="187" t="n">
        <v>110</v>
      </c>
    </row>
    <row r="134" customFormat="false" ht="47.25" hidden="false" customHeight="false" outlineLevel="0" collapsed="false">
      <c r="A134" s="120" t="n">
        <v>14</v>
      </c>
      <c r="B134" s="188" t="n">
        <v>6139</v>
      </c>
      <c r="C134" s="184" t="s">
        <v>270</v>
      </c>
      <c r="D134" s="185" t="s">
        <v>243</v>
      </c>
      <c r="E134" s="174" t="s">
        <v>269</v>
      </c>
      <c r="F134" s="186" t="n">
        <v>10</v>
      </c>
      <c r="G134" s="29" t="n">
        <f aca="false">H134*1.3</f>
        <v>148.85</v>
      </c>
      <c r="H134" s="86" t="n">
        <v>114.5</v>
      </c>
      <c r="I134" s="86" t="n">
        <v>112.2</v>
      </c>
      <c r="J134" s="86" t="n">
        <v>111.1</v>
      </c>
      <c r="K134" s="187" t="n">
        <v>110</v>
      </c>
    </row>
    <row r="135" customFormat="false" ht="50.25" hidden="false" customHeight="true" outlineLevel="0" collapsed="false">
      <c r="A135" s="120" t="n">
        <v>15</v>
      </c>
      <c r="B135" s="183" t="s">
        <v>271</v>
      </c>
      <c r="C135" s="184" t="s">
        <v>272</v>
      </c>
      <c r="D135" s="185" t="s">
        <v>273</v>
      </c>
      <c r="E135" s="174" t="s">
        <v>269</v>
      </c>
      <c r="F135" s="186" t="n">
        <v>10</v>
      </c>
      <c r="G135" s="29" t="n">
        <f aca="false">H135*1.3</f>
        <v>175.89</v>
      </c>
      <c r="H135" s="86" t="n">
        <v>135.3</v>
      </c>
      <c r="I135" s="86" t="n">
        <v>132.6</v>
      </c>
      <c r="J135" s="86" t="n">
        <v>131.3</v>
      </c>
      <c r="K135" s="189" t="n">
        <v>130</v>
      </c>
    </row>
    <row r="136" customFormat="false" ht="35.25" hidden="false" customHeight="true" outlineLevel="0" collapsed="false">
      <c r="A136" s="120" t="n">
        <v>16</v>
      </c>
      <c r="B136" s="188" t="n">
        <v>6054</v>
      </c>
      <c r="C136" s="184" t="s">
        <v>274</v>
      </c>
      <c r="D136" s="185"/>
      <c r="E136" s="174" t="s">
        <v>244</v>
      </c>
      <c r="F136" s="186" t="n">
        <v>10</v>
      </c>
      <c r="G136" s="29" t="n">
        <f aca="false">H136*1.3</f>
        <v>175.89</v>
      </c>
      <c r="H136" s="86" t="n">
        <v>135.3</v>
      </c>
      <c r="I136" s="86" t="n">
        <v>132.6</v>
      </c>
      <c r="J136" s="86" t="n">
        <v>131.3</v>
      </c>
      <c r="K136" s="187" t="n">
        <v>130</v>
      </c>
    </row>
    <row r="137" customFormat="false" ht="35.25" hidden="false" customHeight="true" outlineLevel="0" collapsed="false">
      <c r="A137" s="120" t="n">
        <v>17</v>
      </c>
      <c r="B137" s="74" t="s">
        <v>275</v>
      </c>
      <c r="C137" s="75" t="s">
        <v>276</v>
      </c>
      <c r="D137" s="76"/>
      <c r="E137" s="73" t="s">
        <v>244</v>
      </c>
      <c r="F137" s="73" t="n">
        <v>20</v>
      </c>
      <c r="G137" s="29" t="n">
        <f aca="false">H137*1.3</f>
        <v>66.95</v>
      </c>
      <c r="H137" s="77" t="n">
        <v>51.5</v>
      </c>
      <c r="I137" s="77" t="n">
        <v>50.5</v>
      </c>
      <c r="J137" s="77" t="n">
        <v>50</v>
      </c>
      <c r="K137" s="78" t="n">
        <v>49.5</v>
      </c>
    </row>
    <row r="138" customFormat="false" ht="35.25" hidden="false" customHeight="true" outlineLevel="0" collapsed="false">
      <c r="A138" s="120" t="n">
        <v>18</v>
      </c>
      <c r="B138" s="74" t="s">
        <v>277</v>
      </c>
      <c r="C138" s="75" t="s">
        <v>278</v>
      </c>
      <c r="D138" s="76"/>
      <c r="E138" s="73" t="s">
        <v>244</v>
      </c>
      <c r="F138" s="73" t="n">
        <v>15</v>
      </c>
      <c r="G138" s="29" t="n">
        <f aca="false">H138*1.3</f>
        <v>94.575</v>
      </c>
      <c r="H138" s="77" t="n">
        <v>72.75</v>
      </c>
      <c r="I138" s="77" t="n">
        <v>71.3</v>
      </c>
      <c r="J138" s="77" t="n">
        <v>70.6</v>
      </c>
      <c r="K138" s="78" t="n">
        <v>69.9</v>
      </c>
    </row>
    <row r="139" customFormat="false" ht="35.25" hidden="false" customHeight="true" outlineLevel="0" collapsed="false">
      <c r="A139" s="120" t="n">
        <v>19</v>
      </c>
      <c r="B139" s="74" t="s">
        <v>279</v>
      </c>
      <c r="C139" s="75" t="s">
        <v>280</v>
      </c>
      <c r="D139" s="185" t="s">
        <v>281</v>
      </c>
      <c r="E139" s="73" t="s">
        <v>244</v>
      </c>
      <c r="F139" s="73" t="n">
        <v>20</v>
      </c>
      <c r="G139" s="29" t="n">
        <f aca="false">H139*1.3</f>
        <v>67.47</v>
      </c>
      <c r="H139" s="77" t="n">
        <v>51.9</v>
      </c>
      <c r="I139" s="77" t="n">
        <v>50.9</v>
      </c>
      <c r="J139" s="77" t="n">
        <v>50.4</v>
      </c>
      <c r="K139" s="78" t="n">
        <v>49.9</v>
      </c>
    </row>
    <row r="140" customFormat="false" ht="33" hidden="false" customHeight="true" outlineLevel="0" collapsed="false">
      <c r="A140" s="49" t="s">
        <v>282</v>
      </c>
      <c r="B140" s="190"/>
      <c r="C140" s="190"/>
      <c r="D140" s="190"/>
      <c r="E140" s="190"/>
      <c r="F140" s="190"/>
      <c r="G140" s="190"/>
      <c r="H140" s="190"/>
      <c r="I140" s="190"/>
      <c r="J140" s="190"/>
      <c r="K140" s="191"/>
    </row>
    <row r="141" customFormat="false" ht="31.5" hidden="false" customHeight="false" outlineLevel="0" collapsed="false">
      <c r="A141" s="192" t="n">
        <v>1</v>
      </c>
      <c r="B141" s="183" t="n">
        <v>6481</v>
      </c>
      <c r="C141" s="184" t="s">
        <v>283</v>
      </c>
      <c r="D141" s="185" t="s">
        <v>284</v>
      </c>
      <c r="E141" s="174" t="s">
        <v>244</v>
      </c>
      <c r="F141" s="186" t="n">
        <v>30</v>
      </c>
      <c r="G141" s="29" t="n">
        <f aca="false">H141*1.3</f>
        <v>66.3</v>
      </c>
      <c r="H141" s="86" t="n">
        <v>51</v>
      </c>
      <c r="I141" s="86" t="n">
        <v>50</v>
      </c>
      <c r="J141" s="86" t="n">
        <v>49.5</v>
      </c>
      <c r="K141" s="187" t="n">
        <v>49</v>
      </c>
    </row>
    <row r="142" customFormat="false" ht="31.5" hidden="false" customHeight="false" outlineLevel="0" collapsed="false">
      <c r="A142" s="192" t="n">
        <v>2</v>
      </c>
      <c r="B142" s="183" t="s">
        <v>285</v>
      </c>
      <c r="C142" s="184" t="s">
        <v>286</v>
      </c>
      <c r="D142" s="185" t="s">
        <v>287</v>
      </c>
      <c r="E142" s="174" t="s">
        <v>288</v>
      </c>
      <c r="F142" s="186" t="n">
        <v>12</v>
      </c>
      <c r="G142" s="29" t="n">
        <f aca="false">H142*1.3</f>
        <v>126.1</v>
      </c>
      <c r="H142" s="86" t="n">
        <v>97</v>
      </c>
      <c r="I142" s="86" t="n">
        <v>95.2</v>
      </c>
      <c r="J142" s="86" t="n">
        <v>94.3</v>
      </c>
      <c r="K142" s="187" t="n">
        <v>93.3</v>
      </c>
    </row>
    <row r="143" customFormat="false" ht="33" hidden="false" customHeight="true" outlineLevel="0" collapsed="false">
      <c r="A143" s="49" t="s">
        <v>289</v>
      </c>
      <c r="B143" s="190"/>
      <c r="C143" s="190"/>
      <c r="D143" s="190"/>
      <c r="E143" s="190"/>
      <c r="F143" s="190"/>
      <c r="G143" s="190"/>
      <c r="H143" s="190"/>
      <c r="I143" s="190"/>
      <c r="J143" s="190"/>
      <c r="K143" s="191"/>
    </row>
    <row r="144" customFormat="false" ht="45" hidden="false" customHeight="false" outlineLevel="0" collapsed="false">
      <c r="A144" s="169" t="s">
        <v>184</v>
      </c>
      <c r="B144" s="170" t="s">
        <v>2</v>
      </c>
      <c r="C144" s="103" t="s">
        <v>185</v>
      </c>
      <c r="D144" s="103" t="s">
        <v>206</v>
      </c>
      <c r="E144" s="103" t="s">
        <v>186</v>
      </c>
      <c r="F144" s="103" t="s">
        <v>187</v>
      </c>
      <c r="G144" s="104" t="s">
        <v>7</v>
      </c>
      <c r="H144" s="104" t="s">
        <v>188</v>
      </c>
      <c r="I144" s="104" t="s">
        <v>189</v>
      </c>
      <c r="J144" s="104" t="s">
        <v>190</v>
      </c>
      <c r="K144" s="105" t="s">
        <v>191</v>
      </c>
    </row>
    <row r="145" customFormat="false" ht="15.75" hidden="false" customHeight="false" outlineLevel="0" collapsed="false">
      <c r="A145" s="69" t="n">
        <v>1</v>
      </c>
      <c r="B145" s="183" t="s">
        <v>290</v>
      </c>
      <c r="C145" s="184" t="s">
        <v>291</v>
      </c>
      <c r="D145" s="185" t="s">
        <v>254</v>
      </c>
      <c r="E145" s="174" t="s">
        <v>244</v>
      </c>
      <c r="F145" s="186" t="n">
        <v>20</v>
      </c>
      <c r="G145" s="29" t="n">
        <f aca="false">H145*1.3</f>
        <v>22.88</v>
      </c>
      <c r="H145" s="86" t="n">
        <v>17.6</v>
      </c>
      <c r="I145" s="86" t="n">
        <v>17.2</v>
      </c>
      <c r="J145" s="86" t="n">
        <v>17</v>
      </c>
      <c r="K145" s="186" t="n">
        <v>16.8</v>
      </c>
    </row>
    <row r="146" customFormat="false" ht="15.75" hidden="false" customHeight="false" outlineLevel="0" collapsed="false">
      <c r="A146" s="69" t="n">
        <v>2</v>
      </c>
      <c r="B146" s="183" t="s">
        <v>292</v>
      </c>
      <c r="C146" s="184" t="s">
        <v>293</v>
      </c>
      <c r="D146" s="185" t="s">
        <v>257</v>
      </c>
      <c r="E146" s="174" t="s">
        <v>244</v>
      </c>
      <c r="F146" s="186" t="n">
        <v>15</v>
      </c>
      <c r="G146" s="29" t="n">
        <f aca="false">H146*1.3</f>
        <v>32.76</v>
      </c>
      <c r="H146" s="86" t="n">
        <v>25.2</v>
      </c>
      <c r="I146" s="86" t="n">
        <v>24.7</v>
      </c>
      <c r="J146" s="86" t="n">
        <v>24.45</v>
      </c>
      <c r="K146" s="186" t="n">
        <v>24.2</v>
      </c>
    </row>
    <row r="147" customFormat="false" ht="18.75" hidden="false" customHeight="false" outlineLevel="0" collapsed="false">
      <c r="A147" s="73" t="n">
        <v>3</v>
      </c>
      <c r="B147" s="193" t="s">
        <v>294</v>
      </c>
      <c r="C147" s="194" t="s">
        <v>295</v>
      </c>
      <c r="D147" s="195" t="s">
        <v>251</v>
      </c>
      <c r="E147" s="95" t="s">
        <v>244</v>
      </c>
      <c r="F147" s="196" t="n">
        <v>16</v>
      </c>
      <c r="G147" s="29" t="n">
        <f aca="false">H147*1.3</f>
        <v>53.95</v>
      </c>
      <c r="H147" s="77" t="n">
        <v>41.5</v>
      </c>
      <c r="I147" s="77" t="n">
        <v>40.7</v>
      </c>
      <c r="J147" s="77" t="n">
        <v>40.3</v>
      </c>
      <c r="K147" s="196" t="n">
        <v>39.9</v>
      </c>
    </row>
    <row r="148" s="13" customFormat="true" ht="54.75" hidden="false" customHeight="true" outlineLevel="0" collapsed="false">
      <c r="A148" s="14" t="s">
        <v>296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6"/>
    </row>
    <row r="149" customFormat="false" ht="60" hidden="false" customHeight="false" outlineLevel="0" collapsed="false">
      <c r="A149" s="169" t="s">
        <v>1</v>
      </c>
      <c r="B149" s="170" t="s">
        <v>2</v>
      </c>
      <c r="C149" s="103" t="s">
        <v>3</v>
      </c>
      <c r="D149" s="103" t="s">
        <v>4</v>
      </c>
      <c r="E149" s="103" t="s">
        <v>5</v>
      </c>
      <c r="F149" s="103" t="s">
        <v>6</v>
      </c>
      <c r="G149" s="104" t="s">
        <v>7</v>
      </c>
      <c r="H149" s="104" t="s">
        <v>188</v>
      </c>
      <c r="I149" s="104" t="s">
        <v>189</v>
      </c>
      <c r="J149" s="104" t="s">
        <v>190</v>
      </c>
      <c r="K149" s="105" t="s">
        <v>191</v>
      </c>
    </row>
    <row r="150" customFormat="false" ht="15.75" hidden="false" customHeight="false" outlineLevel="0" collapsed="false">
      <c r="A150" s="120" t="n">
        <v>1</v>
      </c>
      <c r="B150" s="171" t="s">
        <v>297</v>
      </c>
      <c r="C150" s="172" t="s">
        <v>298</v>
      </c>
      <c r="D150" s="38" t="s">
        <v>299</v>
      </c>
      <c r="E150" s="174" t="s">
        <v>300</v>
      </c>
      <c r="F150" s="175" t="n">
        <v>30</v>
      </c>
      <c r="G150" s="29" t="n">
        <f aca="false">H150*1.3</f>
        <v>22.88</v>
      </c>
      <c r="H150" s="36" t="n">
        <v>17.6</v>
      </c>
      <c r="I150" s="36" t="n">
        <v>17.25</v>
      </c>
      <c r="J150" s="36" t="n">
        <v>17.05</v>
      </c>
      <c r="K150" s="37" t="n">
        <v>16.9</v>
      </c>
    </row>
    <row r="151" customFormat="false" ht="31.5" hidden="false" customHeight="false" outlineLevel="0" collapsed="false">
      <c r="A151" s="120" t="n">
        <v>2</v>
      </c>
      <c r="B151" s="171" t="s">
        <v>57</v>
      </c>
      <c r="C151" s="172" t="s">
        <v>301</v>
      </c>
      <c r="D151" s="38" t="s">
        <v>55</v>
      </c>
      <c r="E151" s="174" t="s">
        <v>59</v>
      </c>
      <c r="F151" s="175" t="n">
        <v>30</v>
      </c>
      <c r="G151" s="29" t="n">
        <f aca="false">H151*1.3</f>
        <v>20.15</v>
      </c>
      <c r="H151" s="36" t="n">
        <v>15.5</v>
      </c>
      <c r="I151" s="36" t="n">
        <v>15.2</v>
      </c>
      <c r="J151" s="36" t="n">
        <v>15.05</v>
      </c>
      <c r="K151" s="37" t="n">
        <v>14.9</v>
      </c>
    </row>
    <row r="152" customFormat="false" ht="16.5" hidden="false" customHeight="false" outlineLevel="0" collapsed="false">
      <c r="A152" s="120" t="n">
        <v>3</v>
      </c>
      <c r="B152" s="171" t="s">
        <v>302</v>
      </c>
      <c r="C152" s="172" t="s">
        <v>303</v>
      </c>
      <c r="D152" s="38" t="s">
        <v>304</v>
      </c>
      <c r="E152" s="174" t="s">
        <v>59</v>
      </c>
      <c r="F152" s="175" t="n">
        <v>30</v>
      </c>
      <c r="G152" s="29" t="n">
        <f aca="false">H152*1.3</f>
        <v>19.24</v>
      </c>
      <c r="H152" s="36" t="n">
        <v>14.8</v>
      </c>
      <c r="I152" s="36" t="n">
        <v>14.5</v>
      </c>
      <c r="J152" s="36" t="n">
        <v>14.35</v>
      </c>
      <c r="K152" s="37" t="n">
        <v>14.2</v>
      </c>
    </row>
    <row r="153" s="13" customFormat="true" ht="54.75" hidden="false" customHeight="true" outlineLevel="0" collapsed="false">
      <c r="A153" s="14" t="s">
        <v>305</v>
      </c>
      <c r="B153" s="15"/>
      <c r="C153" s="15"/>
      <c r="D153" s="15"/>
      <c r="E153" s="15"/>
      <c r="F153" s="15"/>
      <c r="G153" s="15"/>
      <c r="H153" s="15"/>
      <c r="I153" s="15"/>
      <c r="J153" s="15"/>
      <c r="K153" s="16"/>
    </row>
    <row r="154" customFormat="false" ht="60" hidden="false" customHeight="false" outlineLevel="0" collapsed="false">
      <c r="A154" s="169" t="s">
        <v>1</v>
      </c>
      <c r="B154" s="170" t="s">
        <v>2</v>
      </c>
      <c r="C154" s="103" t="s">
        <v>3</v>
      </c>
      <c r="D154" s="103" t="s">
        <v>4</v>
      </c>
      <c r="E154" s="103" t="s">
        <v>5</v>
      </c>
      <c r="F154" s="103" t="s">
        <v>6</v>
      </c>
      <c r="G154" s="104" t="s">
        <v>7</v>
      </c>
      <c r="H154" s="104" t="s">
        <v>188</v>
      </c>
      <c r="I154" s="104" t="s">
        <v>189</v>
      </c>
      <c r="J154" s="104" t="s">
        <v>190</v>
      </c>
      <c r="K154" s="105" t="s">
        <v>191</v>
      </c>
    </row>
    <row r="155" customFormat="false" ht="31.5" hidden="false" customHeight="false" outlineLevel="0" collapsed="false">
      <c r="A155" s="120" t="n">
        <v>1</v>
      </c>
      <c r="B155" s="171" t="s">
        <v>306</v>
      </c>
      <c r="C155" s="172" t="s">
        <v>307</v>
      </c>
      <c r="D155" s="38" t="s">
        <v>17</v>
      </c>
      <c r="E155" s="174" t="s">
        <v>308</v>
      </c>
      <c r="F155" s="175" t="n">
        <v>16</v>
      </c>
      <c r="G155" s="29" t="n">
        <f aca="false">H155*1.3</f>
        <v>31.07</v>
      </c>
      <c r="H155" s="36" t="n">
        <v>23.9</v>
      </c>
      <c r="I155" s="36" t="n">
        <v>23.4</v>
      </c>
      <c r="J155" s="36" t="n">
        <v>23.15</v>
      </c>
      <c r="K155" s="37" t="n">
        <v>22.9</v>
      </c>
    </row>
    <row r="156" customFormat="false" ht="31.5" hidden="false" customHeight="false" outlineLevel="0" collapsed="false">
      <c r="A156" s="120" t="n">
        <v>2</v>
      </c>
      <c r="B156" s="171" t="s">
        <v>309</v>
      </c>
      <c r="C156" s="172" t="s">
        <v>310</v>
      </c>
      <c r="D156" s="38" t="s">
        <v>17</v>
      </c>
      <c r="E156" s="174" t="s">
        <v>308</v>
      </c>
      <c r="F156" s="175" t="n">
        <v>16</v>
      </c>
      <c r="G156" s="29" t="n">
        <f aca="false">H156*1.3</f>
        <v>31.07</v>
      </c>
      <c r="H156" s="36" t="n">
        <v>23.9</v>
      </c>
      <c r="I156" s="36" t="n">
        <v>23.4</v>
      </c>
      <c r="J156" s="36" t="n">
        <v>23.15</v>
      </c>
      <c r="K156" s="37" t="n">
        <v>22.9</v>
      </c>
    </row>
    <row r="157" customFormat="false" ht="31.5" hidden="false" customHeight="false" outlineLevel="0" collapsed="false">
      <c r="A157" s="120" t="n">
        <v>3</v>
      </c>
      <c r="B157" s="171" t="s">
        <v>311</v>
      </c>
      <c r="C157" s="172" t="s">
        <v>312</v>
      </c>
      <c r="D157" s="38" t="s">
        <v>17</v>
      </c>
      <c r="E157" s="174" t="s">
        <v>308</v>
      </c>
      <c r="F157" s="175" t="n">
        <v>16</v>
      </c>
      <c r="G157" s="29" t="n">
        <f aca="false">H157*1.3</f>
        <v>31.07</v>
      </c>
      <c r="H157" s="36" t="n">
        <v>23.9</v>
      </c>
      <c r="I157" s="36" t="n">
        <v>23.4</v>
      </c>
      <c r="J157" s="36" t="n">
        <v>23.15</v>
      </c>
      <c r="K157" s="37" t="n">
        <v>22.9</v>
      </c>
    </row>
    <row r="158" customFormat="false" ht="31.5" hidden="false" customHeight="false" outlineLevel="0" collapsed="false">
      <c r="A158" s="120" t="n">
        <v>4</v>
      </c>
      <c r="B158" s="171" t="s">
        <v>313</v>
      </c>
      <c r="C158" s="172" t="s">
        <v>314</v>
      </c>
      <c r="D158" s="38" t="s">
        <v>181</v>
      </c>
      <c r="E158" s="174" t="s">
        <v>308</v>
      </c>
      <c r="F158" s="175" t="n">
        <v>16</v>
      </c>
      <c r="G158" s="29" t="n">
        <f aca="false">H158*1.3</f>
        <v>39.65</v>
      </c>
      <c r="H158" s="36" t="n">
        <v>30.5</v>
      </c>
      <c r="I158" s="36" t="n">
        <v>29.9</v>
      </c>
      <c r="J158" s="36" t="n">
        <v>29.6</v>
      </c>
      <c r="K158" s="37" t="n">
        <v>29.3</v>
      </c>
    </row>
    <row r="159" customFormat="false" ht="31.5" hidden="false" customHeight="false" outlineLevel="0" collapsed="false">
      <c r="A159" s="120" t="n">
        <v>5</v>
      </c>
      <c r="B159" s="171" t="s">
        <v>315</v>
      </c>
      <c r="C159" s="172" t="s">
        <v>316</v>
      </c>
      <c r="D159" s="38" t="s">
        <v>181</v>
      </c>
      <c r="E159" s="174" t="s">
        <v>308</v>
      </c>
      <c r="F159" s="175" t="n">
        <v>16</v>
      </c>
      <c r="G159" s="29" t="n">
        <f aca="false">H159*1.3</f>
        <v>39.65</v>
      </c>
      <c r="H159" s="36" t="n">
        <v>30.5</v>
      </c>
      <c r="I159" s="36" t="n">
        <v>29.9</v>
      </c>
      <c r="J159" s="36" t="n">
        <v>29.6</v>
      </c>
      <c r="K159" s="37" t="n">
        <v>29.3</v>
      </c>
    </row>
    <row r="160" customFormat="false" ht="31.5" hidden="false" customHeight="false" outlineLevel="0" collapsed="false">
      <c r="A160" s="120" t="n">
        <v>6</v>
      </c>
      <c r="B160" s="171" t="s">
        <v>317</v>
      </c>
      <c r="C160" s="172" t="s">
        <v>318</v>
      </c>
      <c r="D160" s="38" t="s">
        <v>181</v>
      </c>
      <c r="E160" s="174" t="s">
        <v>308</v>
      </c>
      <c r="F160" s="175" t="n">
        <v>16</v>
      </c>
      <c r="G160" s="29" t="n">
        <f aca="false">H160*1.3</f>
        <v>39.65</v>
      </c>
      <c r="H160" s="36" t="n">
        <v>30.5</v>
      </c>
      <c r="I160" s="36" t="n">
        <v>29.9</v>
      </c>
      <c r="J160" s="36" t="n">
        <v>29.6</v>
      </c>
      <c r="K160" s="37" t="n">
        <v>29.3</v>
      </c>
    </row>
    <row r="161" customFormat="false" ht="31.5" hidden="false" customHeight="false" outlineLevel="0" collapsed="false">
      <c r="A161" s="120" t="n">
        <v>7</v>
      </c>
      <c r="B161" s="171" t="s">
        <v>319</v>
      </c>
      <c r="C161" s="172" t="s">
        <v>320</v>
      </c>
      <c r="D161" s="38" t="s">
        <v>52</v>
      </c>
      <c r="E161" s="174" t="s">
        <v>160</v>
      </c>
      <c r="F161" s="175" t="n">
        <v>16</v>
      </c>
      <c r="G161" s="29" t="n">
        <f aca="false">H161*1.3</f>
        <v>56.68</v>
      </c>
      <c r="H161" s="36" t="n">
        <v>43.6</v>
      </c>
      <c r="I161" s="36" t="n">
        <v>42.75</v>
      </c>
      <c r="J161" s="36" t="n">
        <v>42.3</v>
      </c>
      <c r="K161" s="37" t="n">
        <v>41.9</v>
      </c>
    </row>
    <row r="162" customFormat="false" ht="31.5" hidden="false" customHeight="false" outlineLevel="0" collapsed="false">
      <c r="A162" s="120" t="n">
        <v>8</v>
      </c>
      <c r="B162" s="171" t="s">
        <v>321</v>
      </c>
      <c r="C162" s="172" t="s">
        <v>322</v>
      </c>
      <c r="D162" s="38" t="s">
        <v>52</v>
      </c>
      <c r="E162" s="174" t="s">
        <v>160</v>
      </c>
      <c r="F162" s="175" t="n">
        <v>16</v>
      </c>
      <c r="G162" s="29" t="n">
        <f aca="false">H162*1.3</f>
        <v>56.68</v>
      </c>
      <c r="H162" s="36" t="n">
        <v>43.6</v>
      </c>
      <c r="I162" s="36" t="n">
        <v>42.75</v>
      </c>
      <c r="J162" s="36" t="n">
        <v>42.3</v>
      </c>
      <c r="K162" s="37" t="n">
        <v>41.9</v>
      </c>
    </row>
    <row r="163" customFormat="false" ht="32.25" hidden="false" customHeight="false" outlineLevel="0" collapsed="false">
      <c r="A163" s="120" t="n">
        <v>9</v>
      </c>
      <c r="B163" s="171" t="s">
        <v>323</v>
      </c>
      <c r="C163" s="172" t="s">
        <v>324</v>
      </c>
      <c r="D163" s="38" t="s">
        <v>52</v>
      </c>
      <c r="E163" s="174" t="s">
        <v>160</v>
      </c>
      <c r="F163" s="175" t="n">
        <v>16</v>
      </c>
      <c r="G163" s="29" t="n">
        <f aca="false">H163*1.3</f>
        <v>56.68</v>
      </c>
      <c r="H163" s="36" t="n">
        <v>43.6</v>
      </c>
      <c r="I163" s="36" t="n">
        <v>42.75</v>
      </c>
      <c r="J163" s="36" t="n">
        <v>42.3</v>
      </c>
      <c r="K163" s="37" t="n">
        <v>41.9</v>
      </c>
    </row>
    <row r="164" s="13" customFormat="true" ht="54.75" hidden="false" customHeight="true" outlineLevel="0" collapsed="false">
      <c r="A164" s="14" t="s">
        <v>325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6"/>
    </row>
    <row r="165" customFormat="false" ht="60" hidden="false" customHeight="false" outlineLevel="0" collapsed="false">
      <c r="A165" s="169" t="s">
        <v>1</v>
      </c>
      <c r="B165" s="170" t="s">
        <v>2</v>
      </c>
      <c r="C165" s="103" t="s">
        <v>3</v>
      </c>
      <c r="D165" s="103" t="s">
        <v>206</v>
      </c>
      <c r="E165" s="103" t="s">
        <v>5</v>
      </c>
      <c r="F165" s="103" t="s">
        <v>6</v>
      </c>
      <c r="G165" s="104" t="s">
        <v>7</v>
      </c>
      <c r="H165" s="104" t="s">
        <v>188</v>
      </c>
      <c r="I165" s="104" t="s">
        <v>189</v>
      </c>
      <c r="J165" s="104" t="s">
        <v>190</v>
      </c>
      <c r="K165" s="105" t="s">
        <v>191</v>
      </c>
    </row>
    <row r="166" customFormat="false" ht="31.5" hidden="false" customHeight="false" outlineLevel="0" collapsed="false">
      <c r="A166" s="120" t="n">
        <v>1</v>
      </c>
      <c r="B166" s="171" t="s">
        <v>326</v>
      </c>
      <c r="C166" s="172" t="s">
        <v>327</v>
      </c>
      <c r="D166" s="185" t="s">
        <v>328</v>
      </c>
      <c r="E166" s="174" t="s">
        <v>329</v>
      </c>
      <c r="F166" s="175" t="n">
        <v>24</v>
      </c>
      <c r="G166" s="29" t="n">
        <f aca="false">H166*1.3</f>
        <v>17.55</v>
      </c>
      <c r="H166" s="36" t="n">
        <v>13.5</v>
      </c>
      <c r="I166" s="36" t="n">
        <v>13.2</v>
      </c>
      <c r="J166" s="36" t="n">
        <v>13.05</v>
      </c>
      <c r="K166" s="37" t="n">
        <v>12.95</v>
      </c>
    </row>
    <row r="167" customFormat="false" ht="31.5" hidden="false" customHeight="false" outlineLevel="0" collapsed="false">
      <c r="A167" s="120" t="n">
        <v>2</v>
      </c>
      <c r="B167" s="171" t="s">
        <v>330</v>
      </c>
      <c r="C167" s="172" t="s">
        <v>331</v>
      </c>
      <c r="D167" s="185" t="s">
        <v>328</v>
      </c>
      <c r="E167" s="174" t="s">
        <v>332</v>
      </c>
      <c r="F167" s="175" t="n">
        <v>16</v>
      </c>
      <c r="G167" s="29" t="n">
        <f aca="false">H167*1.3</f>
        <v>28.275</v>
      </c>
      <c r="H167" s="36" t="n">
        <v>21.75</v>
      </c>
      <c r="I167" s="36" t="n">
        <v>21.3</v>
      </c>
      <c r="J167" s="36" t="n">
        <v>21.1</v>
      </c>
      <c r="K167" s="37" t="n">
        <v>20.9</v>
      </c>
    </row>
  </sheetData>
  <sheetProtection sheet="true" password="dcb4"/>
  <printOptions headings="false" gridLines="false" gridLinesSet="true" horizontalCentered="true" verticalCentered="false"/>
  <pageMargins left="0.196527777777778" right="0.236111111111111" top="0.984027777777778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3:05:12Z</dcterms:created>
  <dc:creator>Слава </dc:creator>
  <dc:description/>
  <dc:language>en-US</dc:language>
  <cp:lastModifiedBy>Михей</cp:lastModifiedBy>
  <cp:lastPrinted>2010-02-03T09:38:17Z</cp:lastPrinted>
  <dcterms:modified xsi:type="dcterms:W3CDTF">2010-10-19T12:15:09Z</dcterms:modified>
  <cp:revision>0</cp:revision>
  <dc:subject/>
  <dc:title/>
</cp:coreProperties>
</file>