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готипная продукция" sheetId="1" state="visible" r:id="rId2"/>
    <sheet name="Серийная продукция" sheetId="2" state="visible" r:id="rId3"/>
    <sheet name="Logo_A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2">
  <si>
    <t xml:space="preserve">ИП Щербаков Роман Викторович</t>
  </si>
  <si>
    <t xml:space="preserve">Продукция с логотипом</t>
  </si>
  <si>
    <t xml:space="preserve">Тел.: (495) 724-01-21</t>
  </si>
  <si>
    <t xml:space="preserve">Актуальность: 1 мая 2010 г.</t>
  </si>
  <si>
    <t xml:space="preserve">Почта: 7240121@kt-shop.ru</t>
  </si>
  <si>
    <t xml:space="preserve">http://www.kt-shop.ru/</t>
  </si>
  <si>
    <t xml:space="preserve">ПРАЙС-ЛИСТ</t>
  </si>
  <si>
    <t xml:space="preserve">САЛФЕТКИ БУМАЖНЫЕ С НАНЕСЕНИЕМ ПЕЧАТИ ДО ТРЕХ ЦВЕТОВ</t>
  </si>
  <si>
    <t xml:space="preserve">Формат</t>
  </si>
  <si>
    <t xml:space="preserve">Кол-во слоев</t>
  </si>
  <si>
    <t xml:space="preserve">Цвет</t>
  </si>
  <si>
    <t xml:space="preserve">Кол-во штук в упаковке</t>
  </si>
  <si>
    <t xml:space="preserve">Кол-во упаковок        в коробке</t>
  </si>
  <si>
    <t xml:space="preserve">Цена продукции в рублях c НДС при тираже:</t>
  </si>
  <si>
    <t xml:space="preserve">от 30 000 листов</t>
  </si>
  <si>
    <t xml:space="preserve">от 50 000 листов</t>
  </si>
  <si>
    <t xml:space="preserve">от 100 000 листов</t>
  </si>
  <si>
    <t xml:space="preserve">от 200 000 листов</t>
  </si>
  <si>
    <t xml:space="preserve">Цена упаковки</t>
  </si>
  <si>
    <t xml:space="preserve">Цена листа</t>
  </si>
  <si>
    <r>
      <rPr>
        <sz val="8"/>
        <rFont val="Tahoma"/>
        <family val="2"/>
        <charset val="204"/>
      </rPr>
      <t xml:space="preserve">24х24 см </t>
    </r>
    <r>
      <rPr>
        <sz val="7.5"/>
        <rFont val="Tahoma"/>
        <family val="2"/>
        <charset val="204"/>
      </rPr>
      <t xml:space="preserve">(шагрень/вафелька)</t>
    </r>
  </si>
  <si>
    <t xml:space="preserve">Белые</t>
  </si>
  <si>
    <t xml:space="preserve">84/60</t>
  </si>
  <si>
    <t xml:space="preserve">-</t>
  </si>
  <si>
    <t xml:space="preserve">24х24 см</t>
  </si>
  <si>
    <t xml:space="preserve">Цветные</t>
  </si>
  <si>
    <t xml:space="preserve">33х33 см</t>
  </si>
  <si>
    <t xml:space="preserve">41х41 см</t>
  </si>
  <si>
    <t xml:space="preserve">При тираже свыше 500 000 салфеток предоставляются дополнительные скидки.</t>
  </si>
  <si>
    <t xml:space="preserve">СЕРВИРОВОЧНЫЕ РОЗЕТКИ (КОСТЕРЫ) С НАНЕСЕНИЕМ ПЕЧАТИ ДО ДВУХ ЦВЕТОВ</t>
  </si>
  <si>
    <t xml:space="preserve">Наименование</t>
  </si>
  <si>
    <t xml:space="preserve">Кол-во упаковок   в коробке</t>
  </si>
  <si>
    <t xml:space="preserve">Цена продукции в рублях с НДС при тираже:</t>
  </si>
  <si>
    <t xml:space="preserve">от 10 000 листов</t>
  </si>
  <si>
    <t xml:space="preserve">от 60 000 листов</t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8 СМ на п/э подложке</t>
    </r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8,5 и 8,8 СМ на п/э подложке</t>
    </r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8,5 СМ многослойные</t>
    </r>
  </si>
  <si>
    <t xml:space="preserve">Кремовые</t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0 СМ и 10х10 СМ на п/э подложке</t>
    </r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0 СМ многослойные</t>
    </r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4 СМ на п/э подложке</t>
    </r>
  </si>
  <si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0 СМ на п/э подложке</t>
    </r>
  </si>
  <si>
    <t xml:space="preserve">При тираже свыше 150 000 сервировочных розеток предоставляются дополнительные скидки.</t>
  </si>
  <si>
    <t xml:space="preserve">Внимание: при тираже от 30 000 сервировочных розеток стоимость печатных форм не взимается.</t>
  </si>
  <si>
    <t xml:space="preserve">Стоимость печатных форм при тиражах менее 30 000 сервировочных розеток составляет 1 500 рублей с НДС.</t>
  </si>
  <si>
    <t xml:space="preserve">Серийная продукция</t>
  </si>
  <si>
    <t xml:space="preserve">     ПРАЙС-ЛИСТ</t>
  </si>
  <si>
    <t xml:space="preserve">САЛФЕТКИ БУМАЖНЫЕ 24Х24 СМ</t>
  </si>
  <si>
    <t xml:space="preserve">Название</t>
  </si>
  <si>
    <t xml:space="preserve">Кол-во листов в упаковке</t>
  </si>
  <si>
    <t xml:space="preserve">Кол-во упаковок в коробке</t>
  </si>
  <si>
    <t xml:space="preserve">Цена продукции в рублях c НДС при закупке на сумму:</t>
  </si>
  <si>
    <t xml:space="preserve">до 50 000 рублей</t>
  </si>
  <si>
    <t xml:space="preserve">от 50 000 рублей</t>
  </si>
  <si>
    <t xml:space="preserve">от 100 000 рублей</t>
  </si>
  <si>
    <t xml:space="preserve">"Family"</t>
  </si>
  <si>
    <t xml:space="preserve">Белые  (шагрень/вафелька)</t>
  </si>
  <si>
    <t xml:space="preserve">42/30</t>
  </si>
  <si>
    <t xml:space="preserve">С рисунком и Цветные однотонные</t>
  </si>
  <si>
    <t xml:space="preserve">"Restaurant"</t>
  </si>
  <si>
    <t xml:space="preserve">"Restaurant" (Bigpack)</t>
  </si>
  <si>
    <t xml:space="preserve">Цветные однотонные</t>
  </si>
  <si>
    <t xml:space="preserve">САЛФЕТКИ БУМАЖНЫЕ 33Х33 СМ</t>
  </si>
  <si>
    <t xml:space="preserve">"Design" </t>
  </si>
  <si>
    <t xml:space="preserve">С рисунком и пастельные</t>
  </si>
  <si>
    <t xml:space="preserve">"Cafe" (Bigpack)</t>
  </si>
  <si>
    <t xml:space="preserve">"Family" </t>
  </si>
  <si>
    <t xml:space="preserve">"Design"</t>
  </si>
  <si>
    <t xml:space="preserve">Декорированные (с рисунком)</t>
  </si>
  <si>
    <t xml:space="preserve">САЛФЕТКИ БУМАЖНЫЕ 41Х41 СМ</t>
  </si>
  <si>
    <t xml:space="preserve">до 10 000 рублей</t>
  </si>
  <si>
    <t xml:space="preserve">от 10 000 рублей</t>
  </si>
  <si>
    <t xml:space="preserve">Кремовые, винные</t>
  </si>
  <si>
    <t xml:space="preserve">СЕРВИРОВОЧНЫЕ РОЗЕТКИ (КОСТЕРЫ)</t>
  </si>
  <si>
    <r>
      <rPr>
        <sz val="7.5"/>
        <rFont val="Symbol"/>
        <family val="1"/>
        <charset val="2"/>
      </rPr>
      <t xml:space="preserve">Æ</t>
    </r>
    <r>
      <rPr>
        <sz val="7.5"/>
        <rFont val="Tahoma"/>
        <family val="2"/>
        <charset val="204"/>
      </rPr>
      <t xml:space="preserve"> 8 СМ на п/э подложке</t>
    </r>
  </si>
  <si>
    <r>
      <rPr>
        <sz val="7.5"/>
        <rFont val="Symbol"/>
        <family val="1"/>
        <charset val="2"/>
      </rPr>
      <t xml:space="preserve">Æ</t>
    </r>
    <r>
      <rPr>
        <sz val="7.5"/>
        <rFont val="Tahoma"/>
        <family val="2"/>
        <charset val="204"/>
      </rPr>
      <t xml:space="preserve"> 8,5 и 8,8 СМ на п/э подложке</t>
    </r>
  </si>
  <si>
    <r>
      <rPr>
        <sz val="7.5"/>
        <rFont val="Symbol"/>
        <family val="1"/>
        <charset val="2"/>
      </rPr>
      <t xml:space="preserve">Æ</t>
    </r>
    <r>
      <rPr>
        <sz val="7.5"/>
        <rFont val="Tahoma"/>
        <family val="2"/>
        <charset val="204"/>
      </rPr>
      <t xml:space="preserve"> 8,5 СМ многослойные</t>
    </r>
  </si>
  <si>
    <r>
      <rPr>
        <sz val="7"/>
        <rFont val="Symbol"/>
        <family val="1"/>
        <charset val="2"/>
      </rPr>
      <t xml:space="preserve">Æ</t>
    </r>
    <r>
      <rPr>
        <sz val="7"/>
        <rFont val="Tahoma"/>
        <family val="2"/>
        <charset val="204"/>
      </rPr>
      <t xml:space="preserve"> 10 СМ и 10х10 СМ на п/э подложке</t>
    </r>
  </si>
  <si>
    <r>
      <rPr>
        <sz val="7.5"/>
        <rFont val="Symbol"/>
        <family val="1"/>
        <charset val="2"/>
      </rPr>
      <t xml:space="preserve">Æ</t>
    </r>
    <r>
      <rPr>
        <sz val="7.5"/>
        <rFont val="Tahoma"/>
        <family val="2"/>
        <charset val="204"/>
      </rPr>
      <t xml:space="preserve"> 10 СМ многослойные</t>
    </r>
  </si>
  <si>
    <r>
      <rPr>
        <sz val="7.5"/>
        <rFont val="Symbol"/>
        <family val="1"/>
        <charset val="2"/>
      </rPr>
      <t xml:space="preserve">Æ</t>
    </r>
    <r>
      <rPr>
        <sz val="7.5"/>
        <rFont val="Tahoma"/>
        <family val="2"/>
        <charset val="204"/>
      </rPr>
      <t xml:space="preserve"> 14 СМ на п/э подложке</t>
    </r>
  </si>
  <si>
    <r>
      <rPr>
        <sz val="7.5"/>
        <rFont val="Symbol"/>
        <family val="1"/>
        <charset val="2"/>
      </rPr>
      <t xml:space="preserve">Æ</t>
    </r>
    <r>
      <rPr>
        <sz val="7.5"/>
        <rFont val="Tahoma"/>
        <family val="2"/>
        <charset val="204"/>
      </rPr>
      <t xml:space="preserve"> 20 СМ на п/э подложке</t>
    </r>
  </si>
  <si>
    <t xml:space="preserve">Бесплатная доставка товара в пределах г. Москвы при заказе не менее 10 коробок</t>
  </si>
  <si>
    <t xml:space="preserve">Минимальное количество одного артикула в заказе – 1 короб</t>
  </si>
  <si>
    <t xml:space="preserve">Актуальность: 1 июля 2007 г.</t>
  </si>
  <si>
    <t xml:space="preserve">РА</t>
  </si>
  <si>
    <t xml:space="preserve">125438, Россия, Москва, 4-й Лихачевский переулок, д. 13</t>
  </si>
  <si>
    <t xml:space="preserve">Телефон: +7 (495) 788 92 46</t>
  </si>
  <si>
    <t xml:space="preserve">Факс: +7 (495) 154 20 22</t>
  </si>
  <si>
    <t xml:space="preserve">info@pa-pino.ru</t>
  </si>
  <si>
    <t xml:space="preserve">www.pa-pino.ru</t>
  </si>
  <si>
    <t xml:space="preserve">Цена продукции в рублях, включая НДС, при тираже:</t>
  </si>
  <si>
    <r>
      <rPr>
        <sz val="11"/>
        <rFont val="Tahoma"/>
        <family val="2"/>
        <charset val="204"/>
      </rPr>
      <t xml:space="preserve">24х24 см </t>
    </r>
    <r>
      <rPr>
        <b val="true"/>
        <sz val="11"/>
        <color rgb="FFFF0000"/>
        <rFont val="Tahoma"/>
        <family val="2"/>
        <charset val="204"/>
      </rPr>
      <t xml:space="preserve">(new)</t>
    </r>
  </si>
  <si>
    <t xml:space="preserve">СЕРВИРОВОЧНЫЕ РОЗЕТКИ С НАНЕСЕНИЕМ ПЕЧАТИ ДО ДВУХ ЦВЕТОВ - ДИАМЕТР 8,5 СМ</t>
  </si>
  <si>
    <t xml:space="preserve">Сервировочные розетки на полиэтиленовой подложке</t>
  </si>
  <si>
    <t xml:space="preserve">Белый</t>
  </si>
  <si>
    <t xml:space="preserve">Сервировочные розетки</t>
  </si>
  <si>
    <t xml:space="preserve">Голубой</t>
  </si>
  <si>
    <t xml:space="preserve">Салатовый</t>
  </si>
  <si>
    <t xml:space="preserve">Кремовый</t>
  </si>
  <si>
    <t xml:space="preserve">СЕРВИРОВОЧНЫЕ РОЗЕТКИ С НАНЕСЕНИЕМ ПЕЧАТИ ДО ДВУХ ЦВЕТОВ - ДИАМЕТР 10 СМ</t>
  </si>
  <si>
    <t xml:space="preserve">При тираже свыше 150 000 костеров предоставляются дополнительные скид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i val="true"/>
      <sz val="9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"/>
      <color rgb="FF969696"/>
      <name val="Tahoma"/>
      <family val="2"/>
      <charset val="204"/>
    </font>
    <font>
      <sz val="10"/>
      <color rgb="FFC0C0C0"/>
      <name val="Tahoma"/>
      <family val="2"/>
      <charset val="204"/>
    </font>
    <font>
      <u val="single"/>
      <sz val="7"/>
      <color rgb="FF3366FF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7"/>
      <color rgb="FF0000FF"/>
      <name val="Tahoma"/>
      <family val="2"/>
      <charset val="204"/>
    </font>
    <font>
      <i val="true"/>
      <sz val="8"/>
      <name val="Tahoma"/>
      <family val="2"/>
      <charset val="204"/>
    </font>
    <font>
      <sz val="8"/>
      <name val="Symbol"/>
      <family val="1"/>
      <charset val="2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Symbol"/>
      <family val="1"/>
      <charset val="2"/>
    </font>
    <font>
      <sz val="7"/>
      <name val="Symbol"/>
      <family val="1"/>
      <charset val="2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  <font>
      <u val="single"/>
      <sz val="7"/>
      <color rgb="FF3366FF"/>
      <name val="Arial Cyr"/>
      <family val="0"/>
      <charset val="204"/>
    </font>
    <font>
      <sz val="12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11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4960</xdr:colOff>
      <xdr:row>3</xdr:row>
      <xdr:rowOff>190080</xdr:rowOff>
    </xdr:to>
    <xdr:grpSp>
      <xdr:nvGrpSpPr>
        <xdr:cNvPr id="6" name="Group 37"/>
        <xdr:cNvGrpSpPr/>
      </xdr:nvGrpSpPr>
      <xdr:grpSpPr>
        <a:xfrm>
          <a:off x="0" y="0"/>
          <a:ext cx="714960" cy="704520"/>
          <a:chOff x="0" y="0"/>
          <a:chExt cx="714960" cy="704520"/>
        </a:xfrm>
      </xdr:grpSpPr>
      <xdr:grpSp>
        <xdr:nvGrpSpPr>
          <xdr:cNvPr id="7" name="Group 38"/>
          <xdr:cNvGrpSpPr/>
        </xdr:nvGrpSpPr>
        <xdr:grpSpPr>
          <a:xfrm>
            <a:off x="37800" y="153360"/>
            <a:ext cx="677160" cy="551160"/>
            <a:chOff x="37800" y="153360"/>
            <a:chExt cx="677160" cy="551160"/>
          </a:xfrm>
        </xdr:grpSpPr>
        <xdr:sp>
          <xdr:nvSpPr>
            <xdr:cNvPr id="8" name="Freeform 39"/>
            <xdr:cNvSpPr/>
          </xdr:nvSpPr>
          <xdr:spPr>
            <a:xfrm>
              <a:off x="37800" y="161640"/>
              <a:ext cx="47160" cy="37080"/>
            </a:xfrm>
            <a:prstGeom prst="pi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0"/>
            <xdr:cNvSpPr/>
          </xdr:nvSpPr>
          <xdr:spPr>
            <a:xfrm>
              <a:off x="37800" y="217080"/>
              <a:ext cx="47160" cy="469800"/>
            </a:xfrm>
            <a:prstGeom prst="pi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41"/>
            <xdr:cNvSpPr/>
          </xdr:nvSpPr>
          <xdr:spPr>
            <a:xfrm>
              <a:off x="103680" y="153360"/>
              <a:ext cx="324360" cy="45720"/>
            </a:xfrm>
            <a:prstGeom prst="pi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42"/>
            <xdr:cNvSpPr/>
          </xdr:nvSpPr>
          <xdr:spPr>
            <a:xfrm>
              <a:off x="103680" y="161640"/>
              <a:ext cx="611280" cy="542880"/>
            </a:xfrm>
            <a:prstGeom prst="pi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Freeform 43"/>
          <xdr:cNvSpPr/>
        </xdr:nvSpPr>
        <xdr:spPr>
          <a:xfrm>
            <a:off x="294840" y="9000"/>
            <a:ext cx="37800" cy="126000"/>
          </a:xfrm>
          <a:prstGeom prst="pie">
            <a:avLst/>
          </a:prstGeom>
          <a:solidFill>
            <a:srgbClr val="2421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4"/>
          <xdr:cNvSpPr/>
        </xdr:nvSpPr>
        <xdr:spPr>
          <a:xfrm>
            <a:off x="362520" y="9000"/>
            <a:ext cx="114120" cy="126000"/>
          </a:xfrm>
          <a:prstGeom prst="pie">
            <a:avLst/>
          </a:prstGeom>
          <a:solidFill>
            <a:srgbClr val="2421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5"/>
          <xdr:cNvSpPr/>
        </xdr:nvSpPr>
        <xdr:spPr>
          <a:xfrm>
            <a:off x="189720" y="9000"/>
            <a:ext cx="95760" cy="126000"/>
          </a:xfrm>
          <a:prstGeom prst="pie">
            <a:avLst/>
          </a:prstGeom>
          <a:solidFill>
            <a:srgbClr val="2421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6"/>
          <xdr:cNvSpPr/>
        </xdr:nvSpPr>
        <xdr:spPr>
          <a:xfrm>
            <a:off x="75600" y="72720"/>
            <a:ext cx="86040" cy="62280"/>
          </a:xfrm>
          <a:prstGeom prst="pie">
            <a:avLst/>
          </a:prstGeom>
          <a:solidFill>
            <a:srgbClr val="2421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7"/>
          <xdr:cNvSpPr/>
        </xdr:nvSpPr>
        <xdr:spPr>
          <a:xfrm>
            <a:off x="0" y="72720"/>
            <a:ext cx="75600" cy="108000"/>
          </a:xfrm>
          <a:prstGeom prst="pie">
            <a:avLst/>
          </a:prstGeom>
          <a:solidFill>
            <a:srgbClr val="2421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8"/>
          <xdr:cNvSpPr/>
        </xdr:nvSpPr>
        <xdr:spPr>
          <a:xfrm>
            <a:off x="486360" y="0"/>
            <a:ext cx="142920" cy="135360"/>
          </a:xfrm>
          <a:prstGeom prst="pie">
            <a:avLst/>
          </a:prstGeom>
          <a:solidFill>
            <a:srgbClr val="2421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t-sho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t-shop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13"/>
    <col collapsed="false" customWidth="true" hidden="false" outlineLevel="0" max="4" min="3" style="1" width="5.56"/>
    <col collapsed="false" customWidth="true" hidden="false" outlineLevel="0" max="7" min="5" style="1" width="6.13"/>
    <col collapsed="false" customWidth="true" hidden="false" outlineLevel="0" max="8" min="8" style="1" width="5.99"/>
    <col collapsed="false" customWidth="true" hidden="false" outlineLevel="0" max="14" min="9" style="1" width="6.13"/>
    <col collapsed="false" customWidth="false" hidden="false" outlineLevel="0" max="15" min="15" style="1" width="9.14"/>
    <col collapsed="false" customWidth="true" hidden="false" outlineLevel="0" max="27" min="16" style="1" width="6.85"/>
    <col collapsed="false" customWidth="false" hidden="false" outlineLevel="0" max="257" min="28" style="1" width="9.14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N1" s="5" t="s">
        <v>1</v>
      </c>
    </row>
    <row r="2" s="4" customFormat="true" ht="14.2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N2" s="5" t="s">
        <v>3</v>
      </c>
    </row>
    <row r="3" s="4" customFormat="true" ht="14.25" hidden="false" customHeight="false" outlineLevel="0" collapsed="false">
      <c r="A3" s="7" t="s">
        <v>4</v>
      </c>
      <c r="B3" s="3"/>
      <c r="C3" s="3"/>
      <c r="D3" s="3"/>
      <c r="E3" s="3"/>
      <c r="F3" s="3"/>
      <c r="G3" s="3"/>
      <c r="H3" s="3"/>
      <c r="I3" s="3"/>
      <c r="J3" s="3"/>
      <c r="N3" s="8"/>
    </row>
    <row r="4" s="4" customFormat="true" ht="9.75" hidden="false" customHeight="true" outlineLevel="0" collapsed="false">
      <c r="A4" s="9" t="s">
        <v>5</v>
      </c>
      <c r="B4" s="3"/>
      <c r="C4" s="3"/>
      <c r="D4" s="3"/>
      <c r="I4" s="3"/>
      <c r="J4" s="3"/>
      <c r="K4" s="3"/>
    </row>
    <row r="5" s="4" customFormat="true" ht="6.75" hidden="false" customHeight="true" outlineLevel="0" collapsed="false">
      <c r="A5" s="10"/>
      <c r="B5" s="3"/>
      <c r="C5" s="3"/>
      <c r="D5" s="3"/>
      <c r="I5" s="3"/>
      <c r="J5" s="3"/>
      <c r="K5" s="3"/>
    </row>
    <row r="6" s="4" customFormat="true" ht="9" hidden="false" customHeight="true" outlineLevel="0" collapsed="false">
      <c r="A6" s="10"/>
      <c r="B6" s="3"/>
      <c r="C6" s="11"/>
      <c r="D6" s="11"/>
      <c r="I6" s="11"/>
      <c r="J6" s="11"/>
      <c r="K6" s="11"/>
      <c r="L6" s="12"/>
      <c r="M6" s="12"/>
      <c r="N6" s="12"/>
    </row>
    <row r="7" s="4" customFormat="true" ht="9" hidden="false" customHeight="true" outlineLevel="0" collapsed="false">
      <c r="A7" s="13"/>
    </row>
    <row r="8" s="4" customFormat="true" ht="9" hidden="false" customHeight="true" outlineLevel="0" collapsed="false">
      <c r="A8" s="13"/>
      <c r="E8" s="14" t="s">
        <v>6</v>
      </c>
      <c r="F8" s="14"/>
      <c r="G8" s="14"/>
      <c r="H8" s="14"/>
    </row>
    <row r="9" s="4" customFormat="true" ht="9" hidden="false" customHeight="true" outlineLevel="0" collapsed="false">
      <c r="A9" s="13"/>
      <c r="E9" s="14"/>
      <c r="F9" s="14"/>
      <c r="G9" s="14"/>
      <c r="H9" s="14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3.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3.5" hidden="false" customHeight="true" outlineLevel="0" collapsed="false">
      <c r="A13" s="18" t="s">
        <v>8</v>
      </c>
      <c r="B13" s="19" t="s">
        <v>9</v>
      </c>
      <c r="C13" s="19" t="s">
        <v>10</v>
      </c>
      <c r="D13" s="19"/>
      <c r="E13" s="20" t="s">
        <v>11</v>
      </c>
      <c r="F13" s="21" t="s">
        <v>12</v>
      </c>
      <c r="G13" s="22" t="s">
        <v>13</v>
      </c>
      <c r="H13" s="22"/>
      <c r="I13" s="22"/>
      <c r="J13" s="22"/>
      <c r="K13" s="22"/>
      <c r="L13" s="22"/>
      <c r="M13" s="22"/>
      <c r="N13" s="22"/>
    </row>
    <row r="14" customFormat="false" ht="13.5" hidden="false" customHeight="true" outlineLevel="0" collapsed="false">
      <c r="A14" s="18"/>
      <c r="B14" s="19"/>
      <c r="C14" s="19"/>
      <c r="D14" s="19"/>
      <c r="E14" s="20"/>
      <c r="F14" s="21"/>
      <c r="G14" s="23" t="s">
        <v>14</v>
      </c>
      <c r="H14" s="23"/>
      <c r="I14" s="23" t="s">
        <v>15</v>
      </c>
      <c r="J14" s="23"/>
      <c r="K14" s="23" t="s">
        <v>16</v>
      </c>
      <c r="L14" s="23"/>
      <c r="M14" s="24" t="s">
        <v>17</v>
      </c>
      <c r="N14" s="24"/>
    </row>
    <row r="15" customFormat="false" ht="19.5" hidden="false" customHeight="true" outlineLevel="0" collapsed="false">
      <c r="A15" s="18"/>
      <c r="B15" s="19"/>
      <c r="C15" s="19"/>
      <c r="D15" s="19"/>
      <c r="E15" s="20"/>
      <c r="F15" s="21"/>
      <c r="G15" s="25" t="s">
        <v>18</v>
      </c>
      <c r="H15" s="25" t="s">
        <v>19</v>
      </c>
      <c r="I15" s="25" t="s">
        <v>18</v>
      </c>
      <c r="J15" s="25" t="s">
        <v>19</v>
      </c>
      <c r="K15" s="25" t="s">
        <v>18</v>
      </c>
      <c r="L15" s="25" t="s">
        <v>19</v>
      </c>
      <c r="M15" s="25" t="s">
        <v>18</v>
      </c>
      <c r="N15" s="26" t="s">
        <v>19</v>
      </c>
    </row>
    <row r="16" s="34" customFormat="true" ht="17.25" hidden="false" customHeight="true" outlineLevel="0" collapsed="false">
      <c r="A16" s="27" t="s">
        <v>20</v>
      </c>
      <c r="B16" s="28" t="n">
        <v>1</v>
      </c>
      <c r="C16" s="29" t="s">
        <v>21</v>
      </c>
      <c r="D16" s="29"/>
      <c r="E16" s="30" t="n">
        <v>50</v>
      </c>
      <c r="F16" s="30" t="s">
        <v>22</v>
      </c>
      <c r="G16" s="31" t="s">
        <v>23</v>
      </c>
      <c r="H16" s="32" t="s">
        <v>23</v>
      </c>
      <c r="I16" s="31" t="s">
        <v>23</v>
      </c>
      <c r="J16" s="32" t="s">
        <v>23</v>
      </c>
      <c r="K16" s="31" t="n">
        <f aca="false">L16*E16</f>
        <v>20.5</v>
      </c>
      <c r="L16" s="32" t="n">
        <v>0.41</v>
      </c>
      <c r="M16" s="31" t="n">
        <f aca="false">N16*E16</f>
        <v>19.5</v>
      </c>
      <c r="N16" s="33" t="n">
        <v>0.39</v>
      </c>
    </row>
    <row r="17" s="34" customFormat="true" ht="17.25" hidden="false" customHeight="true" outlineLevel="0" collapsed="false">
      <c r="A17" s="35" t="s">
        <v>24</v>
      </c>
      <c r="B17" s="36" t="n">
        <v>2</v>
      </c>
      <c r="C17" s="37" t="s">
        <v>21</v>
      </c>
      <c r="D17" s="37"/>
      <c r="E17" s="36" t="n">
        <v>50</v>
      </c>
      <c r="F17" s="36" t="n">
        <v>60</v>
      </c>
      <c r="G17" s="38" t="n">
        <f aca="false">H17*E17</f>
        <v>46.5</v>
      </c>
      <c r="H17" s="39" t="n">
        <v>0.93</v>
      </c>
      <c r="I17" s="38" t="n">
        <f aca="false">J17*E17</f>
        <v>40</v>
      </c>
      <c r="J17" s="39" t="n">
        <v>0.8</v>
      </c>
      <c r="K17" s="40" t="n">
        <f aca="false">L17*E17</f>
        <v>36</v>
      </c>
      <c r="L17" s="41" t="n">
        <v>0.72</v>
      </c>
      <c r="M17" s="40" t="n">
        <f aca="false">N17*E17</f>
        <v>34.5</v>
      </c>
      <c r="N17" s="42" t="n">
        <v>0.69</v>
      </c>
    </row>
    <row r="18" s="34" customFormat="true" ht="17.25" hidden="false" customHeight="true" outlineLevel="0" collapsed="false">
      <c r="A18" s="35"/>
      <c r="B18" s="36"/>
      <c r="C18" s="37" t="s">
        <v>25</v>
      </c>
      <c r="D18" s="37"/>
      <c r="E18" s="36"/>
      <c r="F18" s="36"/>
      <c r="G18" s="38" t="n">
        <f aca="false">H18*E17</f>
        <v>49</v>
      </c>
      <c r="H18" s="39" t="n">
        <v>0.98</v>
      </c>
      <c r="I18" s="38" t="n">
        <f aca="false">J18*E17</f>
        <v>42.5</v>
      </c>
      <c r="J18" s="39" t="n">
        <v>0.85</v>
      </c>
      <c r="K18" s="40" t="n">
        <f aca="false">L18*E17</f>
        <v>38</v>
      </c>
      <c r="L18" s="41" t="n">
        <v>0.76</v>
      </c>
      <c r="M18" s="40" t="n">
        <f aca="false">N18*E17</f>
        <v>36.5</v>
      </c>
      <c r="N18" s="42" t="n">
        <v>0.73</v>
      </c>
    </row>
    <row r="19" s="34" customFormat="true" ht="17.25" hidden="false" customHeight="true" outlineLevel="0" collapsed="false">
      <c r="A19" s="35" t="s">
        <v>24</v>
      </c>
      <c r="B19" s="43" t="n">
        <v>3</v>
      </c>
      <c r="C19" s="37" t="s">
        <v>21</v>
      </c>
      <c r="D19" s="37"/>
      <c r="E19" s="36" t="n">
        <v>50</v>
      </c>
      <c r="F19" s="36" t="n">
        <v>48</v>
      </c>
      <c r="G19" s="38" t="n">
        <f aca="false">H19*E19</f>
        <v>57.5</v>
      </c>
      <c r="H19" s="39" t="n">
        <v>1.15</v>
      </c>
      <c r="I19" s="38" t="n">
        <f aca="false">J19*E19</f>
        <v>50.5</v>
      </c>
      <c r="J19" s="39" t="n">
        <v>1.01</v>
      </c>
      <c r="K19" s="40" t="n">
        <f aca="false">L19*E19</f>
        <v>45</v>
      </c>
      <c r="L19" s="41" t="n">
        <v>0.9</v>
      </c>
      <c r="M19" s="40" t="n">
        <f aca="false">N19*E19</f>
        <v>40</v>
      </c>
      <c r="N19" s="42" t="n">
        <v>0.8</v>
      </c>
    </row>
    <row r="20" s="34" customFormat="true" ht="17.25" hidden="false" customHeight="true" outlineLevel="0" collapsed="false">
      <c r="A20" s="35" t="s">
        <v>26</v>
      </c>
      <c r="B20" s="43" t="n">
        <v>1</v>
      </c>
      <c r="C20" s="37" t="s">
        <v>21</v>
      </c>
      <c r="D20" s="37"/>
      <c r="E20" s="36" t="n">
        <v>50</v>
      </c>
      <c r="F20" s="36" t="n">
        <v>48</v>
      </c>
      <c r="G20" s="38" t="s">
        <v>23</v>
      </c>
      <c r="H20" s="39" t="s">
        <v>23</v>
      </c>
      <c r="I20" s="38" t="s">
        <v>23</v>
      </c>
      <c r="J20" s="39" t="s">
        <v>23</v>
      </c>
      <c r="K20" s="40" t="n">
        <f aca="false">L20*E20</f>
        <v>25</v>
      </c>
      <c r="L20" s="41" t="n">
        <v>0.5</v>
      </c>
      <c r="M20" s="40" t="n">
        <f aca="false">N20*E20</f>
        <v>23.5</v>
      </c>
      <c r="N20" s="42" t="n">
        <v>0.47</v>
      </c>
    </row>
    <row r="21" s="34" customFormat="true" ht="17.25" hidden="false" customHeight="true" outlineLevel="0" collapsed="false">
      <c r="A21" s="35" t="s">
        <v>26</v>
      </c>
      <c r="B21" s="36" t="n">
        <v>2</v>
      </c>
      <c r="C21" s="37" t="s">
        <v>21</v>
      </c>
      <c r="D21" s="37"/>
      <c r="E21" s="36" t="n">
        <v>50</v>
      </c>
      <c r="F21" s="36" t="n">
        <v>30</v>
      </c>
      <c r="G21" s="38" t="n">
        <f aca="false">H21*E21</f>
        <v>64</v>
      </c>
      <c r="H21" s="39" t="n">
        <v>1.28</v>
      </c>
      <c r="I21" s="38" t="n">
        <f aca="false">J21*E21</f>
        <v>55.5</v>
      </c>
      <c r="J21" s="39" t="n">
        <v>1.11</v>
      </c>
      <c r="K21" s="40" t="n">
        <f aca="false">L21*E21</f>
        <v>50</v>
      </c>
      <c r="L21" s="41" t="n">
        <v>1</v>
      </c>
      <c r="M21" s="40" t="n">
        <f aca="false">N21*E21</f>
        <v>45</v>
      </c>
      <c r="N21" s="42" t="n">
        <v>0.9</v>
      </c>
    </row>
    <row r="22" s="34" customFormat="true" ht="17.25" hidden="false" customHeight="true" outlineLevel="0" collapsed="false">
      <c r="A22" s="35"/>
      <c r="B22" s="36"/>
      <c r="C22" s="37" t="s">
        <v>25</v>
      </c>
      <c r="D22" s="37"/>
      <c r="E22" s="36"/>
      <c r="F22" s="36"/>
      <c r="G22" s="38" t="n">
        <f aca="false">H22*E21</f>
        <v>68.5</v>
      </c>
      <c r="H22" s="39" t="n">
        <v>1.37</v>
      </c>
      <c r="I22" s="38" t="n">
        <f aca="false">J22*E21</f>
        <v>59.5</v>
      </c>
      <c r="J22" s="39" t="n">
        <v>1.19</v>
      </c>
      <c r="K22" s="40" t="n">
        <f aca="false">L22*E21</f>
        <v>53.5</v>
      </c>
      <c r="L22" s="41" t="n">
        <v>1.07</v>
      </c>
      <c r="M22" s="40" t="n">
        <f aca="false">N22*E21</f>
        <v>48.5</v>
      </c>
      <c r="N22" s="42" t="n">
        <v>0.97</v>
      </c>
    </row>
    <row r="23" s="34" customFormat="true" ht="17.25" hidden="false" customHeight="true" outlineLevel="0" collapsed="false">
      <c r="A23" s="35" t="s">
        <v>26</v>
      </c>
      <c r="B23" s="36" t="n">
        <v>3</v>
      </c>
      <c r="C23" s="37" t="s">
        <v>21</v>
      </c>
      <c r="D23" s="37"/>
      <c r="E23" s="36" t="n">
        <v>50</v>
      </c>
      <c r="F23" s="36" t="n">
        <v>24</v>
      </c>
      <c r="G23" s="38" t="n">
        <f aca="false">H23*E23</f>
        <v>87.5</v>
      </c>
      <c r="H23" s="39" t="n">
        <v>1.75</v>
      </c>
      <c r="I23" s="38" t="n">
        <f aca="false">J23*E23</f>
        <v>73.5</v>
      </c>
      <c r="J23" s="39" t="n">
        <v>1.47</v>
      </c>
      <c r="K23" s="40" t="n">
        <f aca="false">L23*E23</f>
        <v>67.5</v>
      </c>
      <c r="L23" s="41" t="n">
        <v>1.35</v>
      </c>
      <c r="M23" s="40" t="n">
        <f aca="false">N23*E23</f>
        <v>61.5</v>
      </c>
      <c r="N23" s="42" t="n">
        <v>1.23</v>
      </c>
    </row>
    <row r="24" s="34" customFormat="true" ht="17.25" hidden="false" customHeight="true" outlineLevel="0" collapsed="false">
      <c r="A24" s="35"/>
      <c r="B24" s="36"/>
      <c r="C24" s="37" t="s">
        <v>25</v>
      </c>
      <c r="D24" s="37"/>
      <c r="E24" s="36"/>
      <c r="F24" s="36"/>
      <c r="G24" s="38" t="n">
        <f aca="false">H24*E23</f>
        <v>93</v>
      </c>
      <c r="H24" s="39" t="n">
        <v>1.86</v>
      </c>
      <c r="I24" s="38" t="n">
        <f aca="false">J24*E23</f>
        <v>78</v>
      </c>
      <c r="J24" s="39" t="n">
        <v>1.56</v>
      </c>
      <c r="K24" s="40" t="n">
        <f aca="false">L24*E23</f>
        <v>71.5</v>
      </c>
      <c r="L24" s="41" t="n">
        <v>1.43</v>
      </c>
      <c r="M24" s="40" t="n">
        <f aca="false">N24*E23</f>
        <v>65.5</v>
      </c>
      <c r="N24" s="42" t="n">
        <v>1.31</v>
      </c>
    </row>
    <row r="25" s="34" customFormat="true" ht="17.25" hidden="false" customHeight="true" outlineLevel="0" collapsed="false">
      <c r="A25" s="35" t="s">
        <v>27</v>
      </c>
      <c r="B25" s="36" t="n">
        <v>2</v>
      </c>
      <c r="C25" s="37" t="s">
        <v>21</v>
      </c>
      <c r="D25" s="37"/>
      <c r="E25" s="36" t="n">
        <v>70</v>
      </c>
      <c r="F25" s="36" t="n">
        <v>12</v>
      </c>
      <c r="G25" s="38" t="s">
        <v>23</v>
      </c>
      <c r="H25" s="39" t="s">
        <v>23</v>
      </c>
      <c r="I25" s="38" t="n">
        <f aca="false">J25*E25</f>
        <v>116.2</v>
      </c>
      <c r="J25" s="39" t="n">
        <v>1.66</v>
      </c>
      <c r="K25" s="40" t="n">
        <f aca="false">L25*E25</f>
        <v>105.7</v>
      </c>
      <c r="L25" s="41" t="n">
        <v>1.51</v>
      </c>
      <c r="M25" s="40" t="n">
        <f aca="false">N25*E25</f>
        <v>97.3</v>
      </c>
      <c r="N25" s="42" t="n">
        <v>1.39</v>
      </c>
      <c r="W25" s="44"/>
      <c r="X25" s="44"/>
    </row>
    <row r="26" s="34" customFormat="true" ht="17.25" hidden="false" customHeight="true" outlineLevel="0" collapsed="false">
      <c r="A26" s="45" t="s">
        <v>27</v>
      </c>
      <c r="B26" s="46" t="n">
        <v>3</v>
      </c>
      <c r="C26" s="37" t="s">
        <v>21</v>
      </c>
      <c r="D26" s="37"/>
      <c r="E26" s="46" t="n">
        <v>50</v>
      </c>
      <c r="F26" s="46" t="n">
        <v>12</v>
      </c>
      <c r="G26" s="38" t="s">
        <v>23</v>
      </c>
      <c r="H26" s="39" t="s">
        <v>23</v>
      </c>
      <c r="I26" s="38" t="n">
        <f aca="false">J26*E26</f>
        <v>90</v>
      </c>
      <c r="J26" s="39" t="n">
        <v>1.8</v>
      </c>
      <c r="K26" s="38" t="n">
        <f aca="false">L26*E26</f>
        <v>84</v>
      </c>
      <c r="L26" s="39" t="n">
        <v>1.68</v>
      </c>
      <c r="M26" s="38" t="n">
        <f aca="false">N26*E26</f>
        <v>79.5</v>
      </c>
      <c r="N26" s="42" t="n">
        <v>1.59</v>
      </c>
      <c r="W26" s="44"/>
      <c r="X26" s="44"/>
    </row>
    <row r="27" s="34" customFormat="true" ht="17.25" hidden="false" customHeight="true" outlineLevel="0" collapsed="false">
      <c r="A27" s="45"/>
      <c r="B27" s="46"/>
      <c r="C27" s="47" t="s">
        <v>25</v>
      </c>
      <c r="D27" s="47"/>
      <c r="E27" s="46"/>
      <c r="F27" s="46"/>
      <c r="G27" s="48" t="s">
        <v>23</v>
      </c>
      <c r="H27" s="49" t="s">
        <v>23</v>
      </c>
      <c r="I27" s="48" t="n">
        <f aca="false">J27*E26</f>
        <v>94.5</v>
      </c>
      <c r="J27" s="49" t="n">
        <v>1.89</v>
      </c>
      <c r="K27" s="48" t="n">
        <f aca="false">L27*E26</f>
        <v>88.5</v>
      </c>
      <c r="L27" s="49" t="n">
        <v>1.77</v>
      </c>
      <c r="M27" s="48" t="n">
        <f aca="false">N27*E26</f>
        <v>83.5</v>
      </c>
      <c r="N27" s="50" t="n">
        <v>1.67</v>
      </c>
    </row>
    <row r="28" s="34" customFormat="true" ht="13.5" hidden="false" customHeight="true" outlineLevel="0" collapsed="false"/>
    <row r="29" s="34" customFormat="true" ht="13.5" hidden="false" customHeight="true" outlineLevel="0" collapsed="false">
      <c r="A29" s="51" t="s">
        <v>28</v>
      </c>
    </row>
    <row r="30" s="34" customFormat="true" ht="15" hidden="false" customHeight="true" outlineLevel="0" collapsed="false"/>
    <row r="31" s="34" customFormat="true" ht="13.5" hidden="false" customHeight="true" outlineLevel="0" collapsed="false">
      <c r="A31" s="52" t="s">
        <v>2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4" customFormat="true" ht="13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34" customFormat="true" ht="13.5" hidden="false" customHeight="true" outlineLevel="0" collapsed="false">
      <c r="A33" s="54" t="s">
        <v>30</v>
      </c>
      <c r="B33" s="54"/>
      <c r="C33" s="54"/>
      <c r="D33" s="55" t="s">
        <v>9</v>
      </c>
      <c r="E33" s="55" t="s">
        <v>10</v>
      </c>
      <c r="F33" s="55"/>
      <c r="G33" s="56" t="s">
        <v>11</v>
      </c>
      <c r="H33" s="56" t="s">
        <v>31</v>
      </c>
      <c r="I33" s="57" t="s">
        <v>32</v>
      </c>
      <c r="J33" s="57"/>
      <c r="K33" s="57"/>
      <c r="L33" s="57"/>
      <c r="M33" s="57"/>
      <c r="N33" s="57"/>
    </row>
    <row r="34" s="34" customFormat="true" ht="13.5" hidden="false" customHeight="true" outlineLevel="0" collapsed="false">
      <c r="A34" s="54"/>
      <c r="B34" s="54"/>
      <c r="C34" s="54"/>
      <c r="D34" s="55"/>
      <c r="E34" s="55"/>
      <c r="F34" s="55"/>
      <c r="G34" s="56"/>
      <c r="H34" s="56"/>
      <c r="I34" s="58" t="s">
        <v>33</v>
      </c>
      <c r="J34" s="58"/>
      <c r="K34" s="58" t="s">
        <v>14</v>
      </c>
      <c r="L34" s="58"/>
      <c r="M34" s="59" t="s">
        <v>34</v>
      </c>
      <c r="N34" s="59"/>
    </row>
    <row r="35" s="34" customFormat="true" ht="19.5" hidden="false" customHeight="true" outlineLevel="0" collapsed="false">
      <c r="A35" s="54"/>
      <c r="B35" s="54"/>
      <c r="C35" s="54"/>
      <c r="D35" s="55"/>
      <c r="E35" s="55"/>
      <c r="F35" s="55"/>
      <c r="G35" s="56"/>
      <c r="H35" s="56"/>
      <c r="I35" s="60" t="s">
        <v>18</v>
      </c>
      <c r="J35" s="60" t="s">
        <v>19</v>
      </c>
      <c r="K35" s="60" t="s">
        <v>18</v>
      </c>
      <c r="L35" s="60" t="s">
        <v>19</v>
      </c>
      <c r="M35" s="60" t="s">
        <v>18</v>
      </c>
      <c r="N35" s="61" t="s">
        <v>19</v>
      </c>
    </row>
    <row r="36" s="34" customFormat="true" ht="17.25" hidden="false" customHeight="true" outlineLevel="0" collapsed="false">
      <c r="A36" s="62" t="s">
        <v>35</v>
      </c>
      <c r="B36" s="62"/>
      <c r="C36" s="62"/>
      <c r="D36" s="63" t="s">
        <v>23</v>
      </c>
      <c r="E36" s="64" t="s">
        <v>21</v>
      </c>
      <c r="F36" s="64"/>
      <c r="G36" s="63" t="n">
        <v>200</v>
      </c>
      <c r="H36" s="63" t="n">
        <v>40</v>
      </c>
      <c r="I36" s="65" t="n">
        <f aca="false">J36*G36</f>
        <v>260</v>
      </c>
      <c r="J36" s="66" t="n">
        <v>1.3</v>
      </c>
      <c r="K36" s="65" t="n">
        <f aca="false">L36*G36</f>
        <v>248</v>
      </c>
      <c r="L36" s="66" t="n">
        <v>1.24</v>
      </c>
      <c r="M36" s="65" t="n">
        <f aca="false">N36*G36</f>
        <v>236</v>
      </c>
      <c r="N36" s="67" t="n">
        <v>1.18</v>
      </c>
    </row>
    <row r="37" s="34" customFormat="true" ht="17.25" hidden="false" customHeight="true" outlineLevel="0" collapsed="false">
      <c r="A37" s="68" t="s">
        <v>36</v>
      </c>
      <c r="B37" s="68"/>
      <c r="C37" s="68"/>
      <c r="D37" s="36" t="s">
        <v>23</v>
      </c>
      <c r="E37" s="37" t="s">
        <v>21</v>
      </c>
      <c r="F37" s="37"/>
      <c r="G37" s="36" t="n">
        <v>200</v>
      </c>
      <c r="H37" s="36" t="n">
        <v>40</v>
      </c>
      <c r="I37" s="38" t="n">
        <f aca="false">J37*G37</f>
        <v>274</v>
      </c>
      <c r="J37" s="39" t="n">
        <v>1.37</v>
      </c>
      <c r="K37" s="38" t="n">
        <f aca="false">L37*G37</f>
        <v>260</v>
      </c>
      <c r="L37" s="39" t="n">
        <v>1.3</v>
      </c>
      <c r="M37" s="38" t="n">
        <f aca="false">N37*G37</f>
        <v>248</v>
      </c>
      <c r="N37" s="42" t="n">
        <v>1.24</v>
      </c>
    </row>
    <row r="38" s="34" customFormat="true" ht="17.25" hidden="false" customHeight="true" outlineLevel="0" collapsed="false">
      <c r="A38" s="68" t="s">
        <v>37</v>
      </c>
      <c r="B38" s="68"/>
      <c r="C38" s="68"/>
      <c r="D38" s="36" t="n">
        <v>4</v>
      </c>
      <c r="E38" s="37" t="s">
        <v>25</v>
      </c>
      <c r="F38" s="37"/>
      <c r="G38" s="36" t="n">
        <v>150</v>
      </c>
      <c r="H38" s="36" t="n">
        <v>40</v>
      </c>
      <c r="I38" s="38" t="n">
        <f aca="false">J38*G38</f>
        <v>150</v>
      </c>
      <c r="J38" s="39" t="n">
        <v>1</v>
      </c>
      <c r="K38" s="38" t="n">
        <f aca="false">L38*G38</f>
        <v>142.5</v>
      </c>
      <c r="L38" s="39" t="n">
        <v>0.95</v>
      </c>
      <c r="M38" s="38" t="n">
        <f aca="false">N38*G38</f>
        <v>135</v>
      </c>
      <c r="N38" s="42" t="n">
        <v>0.9</v>
      </c>
    </row>
    <row r="39" s="34" customFormat="true" ht="17.25" hidden="false" customHeight="true" outlineLevel="0" collapsed="false">
      <c r="A39" s="68"/>
      <c r="B39" s="68"/>
      <c r="C39" s="68"/>
      <c r="D39" s="36" t="n">
        <v>5</v>
      </c>
      <c r="E39" s="37" t="s">
        <v>38</v>
      </c>
      <c r="F39" s="37"/>
      <c r="G39" s="36" t="n">
        <v>150</v>
      </c>
      <c r="H39" s="36" t="n">
        <v>40</v>
      </c>
      <c r="I39" s="38" t="n">
        <f aca="false">J39*G39</f>
        <v>169.5</v>
      </c>
      <c r="J39" s="39" t="n">
        <v>1.13</v>
      </c>
      <c r="K39" s="40" t="n">
        <f aca="false">L39*G39</f>
        <v>160.5</v>
      </c>
      <c r="L39" s="39" t="n">
        <v>1.07</v>
      </c>
      <c r="M39" s="40" t="n">
        <f aca="false">N39*G39</f>
        <v>151.5</v>
      </c>
      <c r="N39" s="42" t="n">
        <v>1.01</v>
      </c>
    </row>
    <row r="40" s="34" customFormat="true" ht="17.25" hidden="false" customHeight="true" outlineLevel="0" collapsed="false">
      <c r="A40" s="68"/>
      <c r="B40" s="68"/>
      <c r="C40" s="68"/>
      <c r="D40" s="36" t="n">
        <v>6</v>
      </c>
      <c r="E40" s="37" t="s">
        <v>21</v>
      </c>
      <c r="F40" s="37"/>
      <c r="G40" s="36" t="n">
        <v>150</v>
      </c>
      <c r="H40" s="36" t="n">
        <v>40</v>
      </c>
      <c r="I40" s="38" t="n">
        <f aca="false">J40*G40</f>
        <v>175.5</v>
      </c>
      <c r="J40" s="39" t="n">
        <v>1.17</v>
      </c>
      <c r="K40" s="40" t="n">
        <f aca="false">L40*G40</f>
        <v>166.5</v>
      </c>
      <c r="L40" s="39" t="n">
        <v>1.11</v>
      </c>
      <c r="M40" s="40" t="n">
        <f aca="false">N40*G40</f>
        <v>159</v>
      </c>
      <c r="N40" s="42" t="n">
        <v>1.06</v>
      </c>
    </row>
    <row r="41" s="34" customFormat="true" ht="17.25" hidden="false" customHeight="true" outlineLevel="0" collapsed="false">
      <c r="A41" s="69" t="s">
        <v>39</v>
      </c>
      <c r="B41" s="69"/>
      <c r="C41" s="69"/>
      <c r="D41" s="70" t="s">
        <v>23</v>
      </c>
      <c r="E41" s="29" t="s">
        <v>21</v>
      </c>
      <c r="F41" s="29"/>
      <c r="G41" s="70" t="n">
        <v>200</v>
      </c>
      <c r="H41" s="70" t="n">
        <v>24</v>
      </c>
      <c r="I41" s="40" t="n">
        <f aca="false">J41*G41</f>
        <v>318</v>
      </c>
      <c r="J41" s="41" t="n">
        <v>1.59</v>
      </c>
      <c r="K41" s="40" t="n">
        <f aca="false">L41*G41</f>
        <v>302</v>
      </c>
      <c r="L41" s="41" t="n">
        <v>1.51</v>
      </c>
      <c r="M41" s="40" t="n">
        <f aca="false">N41*G41</f>
        <v>286</v>
      </c>
      <c r="N41" s="71" t="n">
        <v>1.43</v>
      </c>
    </row>
    <row r="42" s="34" customFormat="true" ht="17.25" hidden="false" customHeight="true" outlineLevel="0" collapsed="false">
      <c r="A42" s="68" t="s">
        <v>40</v>
      </c>
      <c r="B42" s="68"/>
      <c r="C42" s="68"/>
      <c r="D42" s="36" t="n">
        <v>4</v>
      </c>
      <c r="E42" s="37" t="s">
        <v>25</v>
      </c>
      <c r="F42" s="37"/>
      <c r="G42" s="36" t="n">
        <v>150</v>
      </c>
      <c r="H42" s="36" t="n">
        <v>24</v>
      </c>
      <c r="I42" s="38" t="n">
        <f aca="false">J42*G42</f>
        <v>189</v>
      </c>
      <c r="J42" s="39" t="n">
        <v>1.26</v>
      </c>
      <c r="K42" s="38" t="n">
        <f aca="false">L42*G42</f>
        <v>181.5</v>
      </c>
      <c r="L42" s="39" t="n">
        <v>1.21</v>
      </c>
      <c r="M42" s="38" t="n">
        <f aca="false">N42*G42</f>
        <v>171</v>
      </c>
      <c r="N42" s="72" t="n">
        <v>1.14</v>
      </c>
    </row>
    <row r="43" s="34" customFormat="true" ht="17.25" hidden="false" customHeight="true" outlineLevel="0" collapsed="false">
      <c r="A43" s="68"/>
      <c r="B43" s="68"/>
      <c r="C43" s="68"/>
      <c r="D43" s="36" t="n">
        <v>5</v>
      </c>
      <c r="E43" s="37" t="s">
        <v>38</v>
      </c>
      <c r="F43" s="37"/>
      <c r="G43" s="36" t="n">
        <v>150</v>
      </c>
      <c r="H43" s="36" t="n">
        <v>24</v>
      </c>
      <c r="I43" s="40" t="n">
        <f aca="false">J43*G43</f>
        <v>210</v>
      </c>
      <c r="J43" s="39" t="n">
        <v>1.4</v>
      </c>
      <c r="K43" s="40" t="n">
        <f aca="false">L43*G43</f>
        <v>202.5</v>
      </c>
      <c r="L43" s="39" t="n">
        <v>1.35</v>
      </c>
      <c r="M43" s="40" t="n">
        <f aca="false">N43*G43</f>
        <v>192</v>
      </c>
      <c r="N43" s="72" t="n">
        <v>1.28</v>
      </c>
    </row>
    <row r="44" s="34" customFormat="true" ht="17.25" hidden="false" customHeight="true" outlineLevel="0" collapsed="false">
      <c r="A44" s="68"/>
      <c r="B44" s="68"/>
      <c r="C44" s="68"/>
      <c r="D44" s="36" t="n">
        <v>6</v>
      </c>
      <c r="E44" s="37" t="s">
        <v>21</v>
      </c>
      <c r="F44" s="37"/>
      <c r="G44" s="36" t="n">
        <v>150</v>
      </c>
      <c r="H44" s="36" t="n">
        <v>24</v>
      </c>
      <c r="I44" s="40" t="n">
        <f aca="false">J44*G44</f>
        <v>211.5</v>
      </c>
      <c r="J44" s="39" t="n">
        <v>1.41</v>
      </c>
      <c r="K44" s="40" t="n">
        <f aca="false">L44*G44</f>
        <v>204</v>
      </c>
      <c r="L44" s="39" t="n">
        <v>1.36</v>
      </c>
      <c r="M44" s="40" t="n">
        <f aca="false">N44*G44</f>
        <v>193.5</v>
      </c>
      <c r="N44" s="72" t="n">
        <v>1.29</v>
      </c>
    </row>
    <row r="45" s="34" customFormat="true" ht="17.25" hidden="false" customHeight="true" outlineLevel="0" collapsed="false">
      <c r="A45" s="69" t="s">
        <v>41</v>
      </c>
      <c r="B45" s="69"/>
      <c r="C45" s="69"/>
      <c r="D45" s="70" t="s">
        <v>23</v>
      </c>
      <c r="E45" s="29" t="s">
        <v>21</v>
      </c>
      <c r="F45" s="29"/>
      <c r="G45" s="70" t="n">
        <v>200</v>
      </c>
      <c r="H45" s="70" t="s">
        <v>23</v>
      </c>
      <c r="I45" s="40" t="n">
        <f aca="false">J45*G45</f>
        <v>624</v>
      </c>
      <c r="J45" s="41" t="n">
        <v>3.12</v>
      </c>
      <c r="K45" s="40" t="n">
        <f aca="false">L45*G45</f>
        <v>596</v>
      </c>
      <c r="L45" s="41" t="n">
        <v>2.98</v>
      </c>
      <c r="M45" s="40" t="n">
        <f aca="false">N45*G45</f>
        <v>568</v>
      </c>
      <c r="N45" s="73" t="n">
        <v>2.84</v>
      </c>
    </row>
    <row r="46" s="34" customFormat="true" ht="17.25" hidden="false" customHeight="true" outlineLevel="0" collapsed="false">
      <c r="A46" s="74" t="s">
        <v>42</v>
      </c>
      <c r="B46" s="74"/>
      <c r="C46" s="74"/>
      <c r="D46" s="75" t="s">
        <v>23</v>
      </c>
      <c r="E46" s="76" t="s">
        <v>21</v>
      </c>
      <c r="F46" s="76"/>
      <c r="G46" s="75" t="n">
        <v>200</v>
      </c>
      <c r="H46" s="75" t="s">
        <v>23</v>
      </c>
      <c r="I46" s="48" t="n">
        <f aca="false">J46*G46</f>
        <v>828</v>
      </c>
      <c r="J46" s="49" t="n">
        <v>4.14</v>
      </c>
      <c r="K46" s="48" t="n">
        <f aca="false">L46*G46</f>
        <v>798</v>
      </c>
      <c r="L46" s="49" t="n">
        <v>3.99</v>
      </c>
      <c r="M46" s="48" t="n">
        <f aca="false">N46*G46</f>
        <v>758</v>
      </c>
      <c r="N46" s="50" t="n">
        <v>3.79</v>
      </c>
    </row>
    <row r="47" customFormat="false" ht="13.5" hidden="false" customHeight="true" outlineLevel="0" collapsed="false">
      <c r="A47" s="77"/>
      <c r="B47" s="4"/>
      <c r="C47" s="4"/>
      <c r="D47" s="4"/>
      <c r="E47" s="4"/>
      <c r="F47" s="4"/>
      <c r="G47" s="4"/>
      <c r="H47" s="4"/>
    </row>
    <row r="48" customFormat="false" ht="13.5" hidden="false" customHeight="true" outlineLevel="0" collapsed="false">
      <c r="A48" s="78" t="s">
        <v>43</v>
      </c>
      <c r="B48" s="4"/>
      <c r="C48" s="4"/>
      <c r="D48" s="4"/>
      <c r="E48" s="4"/>
      <c r="F48" s="4"/>
      <c r="G48" s="4"/>
      <c r="H48" s="4"/>
    </row>
    <row r="49" customFormat="false" ht="10.5" hidden="false" customHeight="true" outlineLevel="0" collapsed="false">
      <c r="A49" s="77"/>
      <c r="B49" s="4"/>
      <c r="C49" s="4"/>
      <c r="D49" s="4"/>
      <c r="E49" s="4"/>
      <c r="F49" s="4"/>
      <c r="G49" s="4"/>
      <c r="H49" s="4"/>
    </row>
    <row r="50" customFormat="false" ht="13.5" hidden="false" customHeight="true" outlineLevel="0" collapsed="false">
      <c r="A50" s="78" t="s">
        <v>44</v>
      </c>
    </row>
    <row r="51" customFormat="false" ht="13.5" hidden="false" customHeight="true" outlineLevel="0" collapsed="false">
      <c r="A51" s="78" t="s">
        <v>45</v>
      </c>
    </row>
    <row r="52" customFormat="false" ht="10.5" hidden="false" customHeight="true" outlineLevel="0" collapsed="false"/>
    <row r="53" customFormat="false" ht="12.75" hidden="false" customHeight="false" outlineLevel="0" collapsed="false">
      <c r="A53" s="4"/>
    </row>
  </sheetData>
  <mergeCells count="68">
    <mergeCell ref="E8:H9"/>
    <mergeCell ref="A11:N11"/>
    <mergeCell ref="A13:A15"/>
    <mergeCell ref="B13:B15"/>
    <mergeCell ref="C13:D15"/>
    <mergeCell ref="E13:E15"/>
    <mergeCell ref="F13:F15"/>
    <mergeCell ref="G13:N13"/>
    <mergeCell ref="G14:H14"/>
    <mergeCell ref="I14:J14"/>
    <mergeCell ref="K14:L14"/>
    <mergeCell ref="M14:N14"/>
    <mergeCell ref="C16:D16"/>
    <mergeCell ref="A17:A18"/>
    <mergeCell ref="B17:B18"/>
    <mergeCell ref="C17:D17"/>
    <mergeCell ref="E17:E18"/>
    <mergeCell ref="F17:F18"/>
    <mergeCell ref="C18:D18"/>
    <mergeCell ref="C19:D19"/>
    <mergeCell ref="C20:D20"/>
    <mergeCell ref="A21:A22"/>
    <mergeCell ref="B21:B22"/>
    <mergeCell ref="C21:D21"/>
    <mergeCell ref="E21:E22"/>
    <mergeCell ref="F21:F22"/>
    <mergeCell ref="C22:D22"/>
    <mergeCell ref="A23:A24"/>
    <mergeCell ref="B23:B24"/>
    <mergeCell ref="C23:D23"/>
    <mergeCell ref="E23:E24"/>
    <mergeCell ref="F23:F24"/>
    <mergeCell ref="C24:D24"/>
    <mergeCell ref="C25:D25"/>
    <mergeCell ref="A26:A27"/>
    <mergeCell ref="B26:B27"/>
    <mergeCell ref="C26:D26"/>
    <mergeCell ref="E26:E27"/>
    <mergeCell ref="F26:F27"/>
    <mergeCell ref="C27:D27"/>
    <mergeCell ref="A31:N31"/>
    <mergeCell ref="A33:C35"/>
    <mergeCell ref="D33:D35"/>
    <mergeCell ref="E33:F35"/>
    <mergeCell ref="G33:G35"/>
    <mergeCell ref="H33:H35"/>
    <mergeCell ref="I33:N33"/>
    <mergeCell ref="I34:J34"/>
    <mergeCell ref="K34:L34"/>
    <mergeCell ref="M34:N34"/>
    <mergeCell ref="A36:C36"/>
    <mergeCell ref="E36:F36"/>
    <mergeCell ref="A37:C37"/>
    <mergeCell ref="E37:F37"/>
    <mergeCell ref="A38:C40"/>
    <mergeCell ref="E38:F38"/>
    <mergeCell ref="E39:F39"/>
    <mergeCell ref="E40:F40"/>
    <mergeCell ref="A41:C41"/>
    <mergeCell ref="E41:F41"/>
    <mergeCell ref="A42:C44"/>
    <mergeCell ref="E42:F42"/>
    <mergeCell ref="E43:F43"/>
    <mergeCell ref="E44:F44"/>
    <mergeCell ref="A45:C45"/>
    <mergeCell ref="E45:F45"/>
    <mergeCell ref="A46:C46"/>
    <mergeCell ref="E46:F46"/>
  </mergeCells>
  <hyperlinks>
    <hyperlink ref="A4" r:id="rId1" display="http://www.kt-shop.ru/"/>
  </hyperlinks>
  <printOptions headings="false" gridLines="false" gridLinesSet="true" horizontalCentered="false" verticalCentered="false"/>
  <pageMargins left="0.229861111111111" right="0.259722222222222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4.56"/>
    <col collapsed="false" customWidth="true" hidden="false" outlineLevel="0" max="3" min="3" style="3" width="24.28"/>
    <col collapsed="false" customWidth="true" hidden="false" outlineLevel="0" max="5" min="4" style="3" width="5.56"/>
    <col collapsed="false" customWidth="true" hidden="false" outlineLevel="0" max="11" min="6" style="3" width="6.13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A1" s="2" t="s">
        <v>0</v>
      </c>
      <c r="K1" s="5" t="s">
        <v>46</v>
      </c>
    </row>
    <row r="2" customFormat="false" ht="14.25" hidden="false" customHeight="false" outlineLevel="0" collapsed="false">
      <c r="A2" s="6" t="s">
        <v>2</v>
      </c>
      <c r="K2" s="5" t="s">
        <v>3</v>
      </c>
    </row>
    <row r="3" customFormat="false" ht="14.25" hidden="false" customHeight="false" outlineLevel="0" collapsed="false">
      <c r="A3" s="7" t="s">
        <v>4</v>
      </c>
      <c r="K3" s="8"/>
    </row>
    <row r="4" customFormat="false" ht="9.75" hidden="false" customHeight="true" outlineLevel="0" collapsed="false">
      <c r="A4" s="9" t="s">
        <v>5</v>
      </c>
    </row>
    <row r="5" customFormat="false" ht="6.75" hidden="false" customHeight="true" outlineLevel="0" collapsed="false">
      <c r="A5" s="10"/>
    </row>
    <row r="6" customFormat="false" ht="9" hidden="false" customHeight="true" outlineLevel="0" collapsed="false">
      <c r="A6" s="10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9" hidden="false" customHeight="true" outlineLevel="0" collapsed="false">
      <c r="A7" s="79"/>
      <c r="C7" s="14" t="s">
        <v>47</v>
      </c>
      <c r="D7" s="14"/>
      <c r="E7" s="14"/>
      <c r="F7" s="14"/>
    </row>
    <row r="8" customFormat="false" ht="9" hidden="false" customHeight="true" outlineLevel="0" collapsed="false">
      <c r="A8" s="79"/>
      <c r="C8" s="14"/>
      <c r="D8" s="14"/>
      <c r="E8" s="14"/>
      <c r="F8" s="14"/>
    </row>
    <row r="9" customFormat="false" ht="5.25" hidden="false" customHeight="true" outlineLevel="0" collapsed="false">
      <c r="A9" s="79"/>
    </row>
    <row r="10" customFormat="false" ht="13.5" hidden="false" customHeight="true" outlineLevel="0" collapsed="false">
      <c r="A10" s="52" t="s">
        <v>4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3.5" hidden="false" customHeight="true" outlineLevel="0" collapsed="false">
      <c r="A11" s="54" t="s">
        <v>49</v>
      </c>
      <c r="B11" s="56" t="s">
        <v>9</v>
      </c>
      <c r="C11" s="55" t="s">
        <v>10</v>
      </c>
      <c r="D11" s="56" t="s">
        <v>50</v>
      </c>
      <c r="E11" s="56" t="s">
        <v>51</v>
      </c>
      <c r="F11" s="57" t="s">
        <v>52</v>
      </c>
      <c r="G11" s="57"/>
      <c r="H11" s="57"/>
      <c r="I11" s="57"/>
      <c r="J11" s="57"/>
      <c r="K11" s="57"/>
    </row>
    <row r="12" customFormat="false" ht="13.5" hidden="false" customHeight="true" outlineLevel="0" collapsed="false">
      <c r="A12" s="54"/>
      <c r="B12" s="56"/>
      <c r="C12" s="55"/>
      <c r="D12" s="56"/>
      <c r="E12" s="56"/>
      <c r="F12" s="58" t="s">
        <v>53</v>
      </c>
      <c r="G12" s="58"/>
      <c r="H12" s="58" t="s">
        <v>54</v>
      </c>
      <c r="I12" s="58"/>
      <c r="J12" s="59" t="s">
        <v>55</v>
      </c>
      <c r="K12" s="59"/>
    </row>
    <row r="13" customFormat="false" ht="19.5" hidden="false" customHeight="true" outlineLevel="0" collapsed="false">
      <c r="A13" s="54"/>
      <c r="B13" s="56"/>
      <c r="C13" s="55"/>
      <c r="D13" s="56"/>
      <c r="E13" s="56"/>
      <c r="F13" s="60" t="s">
        <v>18</v>
      </c>
      <c r="G13" s="60" t="s">
        <v>19</v>
      </c>
      <c r="H13" s="60" t="s">
        <v>18</v>
      </c>
      <c r="I13" s="60" t="s">
        <v>19</v>
      </c>
      <c r="J13" s="60" t="s">
        <v>18</v>
      </c>
      <c r="K13" s="61" t="s">
        <v>19</v>
      </c>
    </row>
    <row r="14" customFormat="false" ht="14.25" hidden="false" customHeight="true" outlineLevel="0" collapsed="false">
      <c r="A14" s="80" t="s">
        <v>56</v>
      </c>
      <c r="B14" s="30" t="n">
        <v>1</v>
      </c>
      <c r="C14" s="81" t="s">
        <v>57</v>
      </c>
      <c r="D14" s="30" t="n">
        <v>100</v>
      </c>
      <c r="E14" s="30" t="s">
        <v>58</v>
      </c>
      <c r="F14" s="40" t="n">
        <f aca="false">G14*$D14</f>
        <v>13.8</v>
      </c>
      <c r="G14" s="82" t="n">
        <v>0.138</v>
      </c>
      <c r="H14" s="40" t="n">
        <f aca="false">I14*D14</f>
        <v>13.8</v>
      </c>
      <c r="I14" s="82" t="n">
        <v>0.138</v>
      </c>
      <c r="J14" s="40" t="n">
        <f aca="false">K14*$D14</f>
        <v>13.8</v>
      </c>
      <c r="K14" s="83" t="n">
        <v>0.138</v>
      </c>
    </row>
    <row r="15" customFormat="false" ht="14.25" hidden="false" customHeight="true" outlineLevel="0" collapsed="false">
      <c r="A15" s="84" t="s">
        <v>56</v>
      </c>
      <c r="B15" s="70" t="n">
        <v>2</v>
      </c>
      <c r="C15" s="85" t="s">
        <v>21</v>
      </c>
      <c r="D15" s="70" t="n">
        <v>25</v>
      </c>
      <c r="E15" s="70" t="n">
        <v>120</v>
      </c>
      <c r="F15" s="40" t="n">
        <f aca="false">G15*$D15</f>
        <v>16.25</v>
      </c>
      <c r="G15" s="82" t="n">
        <v>0.65</v>
      </c>
      <c r="H15" s="40" t="n">
        <f aca="false">I15*D15</f>
        <v>15.35</v>
      </c>
      <c r="I15" s="82" t="n">
        <v>0.614</v>
      </c>
      <c r="J15" s="40" t="n">
        <f aca="false">K15*$D15</f>
        <v>14.4</v>
      </c>
      <c r="K15" s="83" t="n">
        <v>0.576</v>
      </c>
    </row>
    <row r="16" customFormat="false" ht="14.25" hidden="false" customHeight="true" outlineLevel="0" collapsed="false">
      <c r="A16" s="84"/>
      <c r="B16" s="70"/>
      <c r="C16" s="86" t="s">
        <v>59</v>
      </c>
      <c r="D16" s="70"/>
      <c r="E16" s="70"/>
      <c r="F16" s="38" t="n">
        <f aca="false">G16*D15</f>
        <v>19.35</v>
      </c>
      <c r="G16" s="82" t="n">
        <v>0.774</v>
      </c>
      <c r="H16" s="38" t="n">
        <f aca="false">I16*D15</f>
        <v>18.25</v>
      </c>
      <c r="I16" s="82" t="n">
        <v>0.73</v>
      </c>
      <c r="J16" s="38" t="n">
        <f aca="false">K16*D15</f>
        <v>17.15</v>
      </c>
      <c r="K16" s="83" t="n">
        <v>0.686</v>
      </c>
    </row>
    <row r="17" customFormat="false" ht="14.25" hidden="false" customHeight="true" outlineLevel="0" collapsed="false">
      <c r="A17" s="35" t="s">
        <v>60</v>
      </c>
      <c r="B17" s="36" t="n">
        <v>2</v>
      </c>
      <c r="C17" s="86" t="s">
        <v>21</v>
      </c>
      <c r="D17" s="36" t="n">
        <v>70</v>
      </c>
      <c r="E17" s="36" t="n">
        <v>42</v>
      </c>
      <c r="F17" s="38" t="n">
        <f aca="false">G17*$D17</f>
        <v>38.85</v>
      </c>
      <c r="G17" s="82" t="n">
        <v>0.555</v>
      </c>
      <c r="H17" s="38" t="n">
        <f aca="false">I17*$D17</f>
        <v>37.1</v>
      </c>
      <c r="I17" s="82" t="n">
        <v>0.53</v>
      </c>
      <c r="J17" s="38" t="n">
        <f aca="false">K17*$D17</f>
        <v>34.3</v>
      </c>
      <c r="K17" s="83" t="n">
        <v>0.49</v>
      </c>
    </row>
    <row r="18" customFormat="false" ht="14.25" hidden="false" customHeight="true" outlineLevel="0" collapsed="false">
      <c r="A18" s="35"/>
      <c r="B18" s="36"/>
      <c r="C18" s="86" t="s">
        <v>59</v>
      </c>
      <c r="D18" s="36"/>
      <c r="E18" s="36"/>
      <c r="F18" s="38" t="n">
        <f aca="false">G18*D17</f>
        <v>44.1</v>
      </c>
      <c r="G18" s="82" t="n">
        <v>0.63</v>
      </c>
      <c r="H18" s="38" t="n">
        <f aca="false">I18*D17</f>
        <v>42.35</v>
      </c>
      <c r="I18" s="82" t="n">
        <v>0.605</v>
      </c>
      <c r="J18" s="38" t="n">
        <f aca="false">K18*D17</f>
        <v>39.2</v>
      </c>
      <c r="K18" s="83" t="n">
        <v>0.56</v>
      </c>
    </row>
    <row r="19" customFormat="false" ht="14.25" hidden="false" customHeight="true" outlineLevel="0" collapsed="false">
      <c r="A19" s="35" t="s">
        <v>61</v>
      </c>
      <c r="B19" s="36" t="n">
        <v>2</v>
      </c>
      <c r="C19" s="86" t="s">
        <v>21</v>
      </c>
      <c r="D19" s="36" t="n">
        <v>250</v>
      </c>
      <c r="E19" s="36" t="n">
        <v>12</v>
      </c>
      <c r="F19" s="38" t="n">
        <f aca="false">G19*D19</f>
        <v>137.5</v>
      </c>
      <c r="G19" s="82" t="n">
        <v>0.55</v>
      </c>
      <c r="H19" s="38" t="n">
        <f aca="false">I19*D19</f>
        <v>130.75</v>
      </c>
      <c r="I19" s="82" t="n">
        <v>0.523</v>
      </c>
      <c r="J19" s="38" t="n">
        <f aca="false">K19*D19</f>
        <v>121.75</v>
      </c>
      <c r="K19" s="83" t="n">
        <v>0.487</v>
      </c>
    </row>
    <row r="20" customFormat="false" ht="14.25" hidden="false" customHeight="true" outlineLevel="0" collapsed="false">
      <c r="A20" s="35"/>
      <c r="B20" s="36"/>
      <c r="C20" s="86" t="s">
        <v>62</v>
      </c>
      <c r="D20" s="36"/>
      <c r="E20" s="36"/>
      <c r="F20" s="38" t="n">
        <f aca="false">G20*$D19</f>
        <v>171</v>
      </c>
      <c r="G20" s="82" t="n">
        <v>0.684</v>
      </c>
      <c r="H20" s="38" t="n">
        <f aca="false">I20*$D19</f>
        <v>161.5</v>
      </c>
      <c r="I20" s="82" t="n">
        <v>0.646</v>
      </c>
      <c r="J20" s="38" t="n">
        <f aca="false">K20*$D19</f>
        <v>151</v>
      </c>
      <c r="K20" s="83" t="n">
        <v>0.604</v>
      </c>
    </row>
    <row r="21" customFormat="false" ht="14.25" hidden="false" customHeight="true" outlineLevel="0" collapsed="false">
      <c r="A21" s="87" t="s">
        <v>56</v>
      </c>
      <c r="B21" s="46" t="n">
        <v>3</v>
      </c>
      <c r="C21" s="88" t="s">
        <v>21</v>
      </c>
      <c r="D21" s="46" t="n">
        <v>50</v>
      </c>
      <c r="E21" s="46" t="n">
        <v>48</v>
      </c>
      <c r="F21" s="89" t="n">
        <f aca="false">G21*D21</f>
        <v>34.9</v>
      </c>
      <c r="G21" s="90" t="n">
        <v>0.698</v>
      </c>
      <c r="H21" s="89" t="n">
        <f aca="false">I21*D21</f>
        <v>32.95</v>
      </c>
      <c r="I21" s="90" t="n">
        <v>0.659</v>
      </c>
      <c r="J21" s="89" t="n">
        <f aca="false">K21*D21</f>
        <v>30.8</v>
      </c>
      <c r="K21" s="91" t="n">
        <v>0.616</v>
      </c>
    </row>
    <row r="22" customFormat="false" ht="6" hidden="false" customHeight="true" outlineLevel="0" collapsed="false">
      <c r="A22" s="92"/>
      <c r="B22" s="93"/>
      <c r="C22" s="94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3.5" hidden="false" customHeight="true" outlineLevel="0" collapsed="false">
      <c r="A23" s="52" t="s">
        <v>6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3.5" hidden="false" customHeight="true" outlineLevel="0" collapsed="false">
      <c r="A24" s="54" t="s">
        <v>49</v>
      </c>
      <c r="B24" s="56" t="s">
        <v>9</v>
      </c>
      <c r="C24" s="55" t="s">
        <v>10</v>
      </c>
      <c r="D24" s="56" t="s">
        <v>50</v>
      </c>
      <c r="E24" s="56" t="s">
        <v>51</v>
      </c>
      <c r="F24" s="57" t="s">
        <v>52</v>
      </c>
      <c r="G24" s="57"/>
      <c r="H24" s="57"/>
      <c r="I24" s="57"/>
      <c r="J24" s="57"/>
      <c r="K24" s="57"/>
    </row>
    <row r="25" customFormat="false" ht="13.5" hidden="false" customHeight="true" outlineLevel="0" collapsed="false">
      <c r="A25" s="54"/>
      <c r="B25" s="56"/>
      <c r="C25" s="55"/>
      <c r="D25" s="56"/>
      <c r="E25" s="56"/>
      <c r="F25" s="58" t="s">
        <v>53</v>
      </c>
      <c r="G25" s="58"/>
      <c r="H25" s="58" t="s">
        <v>54</v>
      </c>
      <c r="I25" s="58"/>
      <c r="J25" s="59" t="s">
        <v>55</v>
      </c>
      <c r="K25" s="59"/>
    </row>
    <row r="26" customFormat="false" ht="19.5" hidden="false" customHeight="true" outlineLevel="0" collapsed="false">
      <c r="A26" s="54"/>
      <c r="B26" s="56"/>
      <c r="C26" s="55"/>
      <c r="D26" s="56"/>
      <c r="E26" s="56"/>
      <c r="F26" s="60" t="s">
        <v>18</v>
      </c>
      <c r="G26" s="60" t="s">
        <v>19</v>
      </c>
      <c r="H26" s="60" t="s">
        <v>18</v>
      </c>
      <c r="I26" s="60" t="s">
        <v>19</v>
      </c>
      <c r="J26" s="60" t="s">
        <v>18</v>
      </c>
      <c r="K26" s="61" t="s">
        <v>19</v>
      </c>
    </row>
    <row r="27" customFormat="false" ht="14.25" hidden="false" customHeight="true" outlineLevel="0" collapsed="false">
      <c r="A27" s="27" t="s">
        <v>64</v>
      </c>
      <c r="B27" s="30" t="n">
        <v>1</v>
      </c>
      <c r="C27" s="81" t="s">
        <v>21</v>
      </c>
      <c r="D27" s="30" t="n">
        <v>60</v>
      </c>
      <c r="E27" s="30" t="n">
        <v>24</v>
      </c>
      <c r="F27" s="95" t="n">
        <f aca="false">G27*$D27</f>
        <v>25.92</v>
      </c>
      <c r="G27" s="96" t="n">
        <v>0.432</v>
      </c>
      <c r="H27" s="97" t="n">
        <f aca="false">I27*D27</f>
        <v>24.3</v>
      </c>
      <c r="I27" s="96" t="n">
        <v>0.405</v>
      </c>
      <c r="J27" s="97" t="n">
        <f aca="false">K27*$D27</f>
        <v>22.8</v>
      </c>
      <c r="K27" s="98" t="n">
        <v>0.38</v>
      </c>
    </row>
    <row r="28" customFormat="false" ht="14.25" hidden="false" customHeight="true" outlineLevel="0" collapsed="false">
      <c r="A28" s="27"/>
      <c r="B28" s="30"/>
      <c r="C28" s="86" t="s">
        <v>65</v>
      </c>
      <c r="D28" s="30"/>
      <c r="E28" s="30"/>
      <c r="F28" s="99" t="n">
        <f aca="false">G28*D27</f>
        <v>30.6</v>
      </c>
      <c r="G28" s="100" t="n">
        <v>0.51</v>
      </c>
      <c r="H28" s="38" t="n">
        <f aca="false">I28*D27</f>
        <v>28.8</v>
      </c>
      <c r="I28" s="100" t="n">
        <v>0.48</v>
      </c>
      <c r="J28" s="38" t="n">
        <f aca="false">K28*D27</f>
        <v>27</v>
      </c>
      <c r="K28" s="101" t="n">
        <v>0.45</v>
      </c>
    </row>
    <row r="29" customFormat="false" ht="14.25" hidden="false" customHeight="true" outlineLevel="0" collapsed="false">
      <c r="A29" s="27"/>
      <c r="B29" s="30"/>
      <c r="C29" s="86" t="s">
        <v>62</v>
      </c>
      <c r="D29" s="30"/>
      <c r="E29" s="30"/>
      <c r="F29" s="99" t="n">
        <f aca="false">G29*D27</f>
        <v>36.3</v>
      </c>
      <c r="G29" s="100" t="n">
        <v>0.605</v>
      </c>
      <c r="H29" s="38" t="n">
        <f aca="false">I29*D27</f>
        <v>34.5</v>
      </c>
      <c r="I29" s="100" t="n">
        <v>0.575</v>
      </c>
      <c r="J29" s="38" t="n">
        <f aca="false">K29*D27</f>
        <v>32.4</v>
      </c>
      <c r="K29" s="101" t="n">
        <v>0.54</v>
      </c>
    </row>
    <row r="30" customFormat="false" ht="14.25" hidden="false" customHeight="true" outlineLevel="0" collapsed="false">
      <c r="A30" s="84" t="s">
        <v>66</v>
      </c>
      <c r="B30" s="70" t="n">
        <v>1</v>
      </c>
      <c r="C30" s="85" t="s">
        <v>21</v>
      </c>
      <c r="D30" s="70" t="n">
        <v>300</v>
      </c>
      <c r="E30" s="70" t="n">
        <v>6</v>
      </c>
      <c r="F30" s="99" t="n">
        <f aca="false">G30*$D30</f>
        <v>137.4</v>
      </c>
      <c r="G30" s="100" t="n">
        <v>0.458</v>
      </c>
      <c r="H30" s="38" t="n">
        <f aca="false">I30*D30</f>
        <v>130.8</v>
      </c>
      <c r="I30" s="100" t="n">
        <v>0.436</v>
      </c>
      <c r="J30" s="38" t="n">
        <f aca="false">K30*$D30</f>
        <v>124.2</v>
      </c>
      <c r="K30" s="101" t="n">
        <v>0.414</v>
      </c>
    </row>
    <row r="31" customFormat="false" ht="14.25" hidden="false" customHeight="true" outlineLevel="0" collapsed="false">
      <c r="A31" s="84"/>
      <c r="B31" s="70"/>
      <c r="C31" s="86" t="s">
        <v>62</v>
      </c>
      <c r="D31" s="70"/>
      <c r="E31" s="70"/>
      <c r="F31" s="99" t="n">
        <f aca="false">G31*D30</f>
        <v>174</v>
      </c>
      <c r="G31" s="100" t="n">
        <v>0.58</v>
      </c>
      <c r="H31" s="38" t="n">
        <f aca="false">I31*D30</f>
        <v>165.6</v>
      </c>
      <c r="I31" s="100" t="n">
        <v>0.552</v>
      </c>
      <c r="J31" s="38" t="n">
        <f aca="false">K31*D30</f>
        <v>157.5</v>
      </c>
      <c r="K31" s="101" t="n">
        <v>0.525</v>
      </c>
    </row>
    <row r="32" customFormat="false" ht="14.25" hidden="false" customHeight="true" outlineLevel="0" collapsed="false">
      <c r="A32" s="35" t="s">
        <v>67</v>
      </c>
      <c r="B32" s="36" t="n">
        <v>2</v>
      </c>
      <c r="C32" s="85" t="s">
        <v>21</v>
      </c>
      <c r="D32" s="36" t="n">
        <v>25</v>
      </c>
      <c r="E32" s="36" t="n">
        <v>60</v>
      </c>
      <c r="F32" s="99" t="n">
        <f aca="false">G32*D32</f>
        <v>22.55</v>
      </c>
      <c r="G32" s="100" t="n">
        <v>0.902</v>
      </c>
      <c r="H32" s="38" t="n">
        <f aca="false">I32*$D32</f>
        <v>20.9</v>
      </c>
      <c r="I32" s="100" t="n">
        <v>0.836</v>
      </c>
      <c r="J32" s="38" t="n">
        <f aca="false">K32*$D32</f>
        <v>19.5</v>
      </c>
      <c r="K32" s="101" t="n">
        <v>0.78</v>
      </c>
    </row>
    <row r="33" customFormat="false" ht="14.25" hidden="false" customHeight="true" outlineLevel="0" collapsed="false">
      <c r="A33" s="35"/>
      <c r="B33" s="36"/>
      <c r="C33" s="86" t="s">
        <v>59</v>
      </c>
      <c r="D33" s="36"/>
      <c r="E33" s="36"/>
      <c r="F33" s="99" t="n">
        <f aca="false">G33*D32</f>
        <v>27.65</v>
      </c>
      <c r="G33" s="100" t="n">
        <v>1.106</v>
      </c>
      <c r="H33" s="38" t="n">
        <f aca="false">I33*D32</f>
        <v>25.7</v>
      </c>
      <c r="I33" s="100" t="n">
        <v>1.028</v>
      </c>
      <c r="J33" s="38" t="n">
        <f aca="false">K33*D32</f>
        <v>24</v>
      </c>
      <c r="K33" s="101" t="n">
        <v>0.96</v>
      </c>
    </row>
    <row r="34" customFormat="false" ht="14.25" hidden="false" customHeight="true" outlineLevel="0" collapsed="false">
      <c r="A34" s="35" t="s">
        <v>61</v>
      </c>
      <c r="B34" s="36" t="n">
        <v>2</v>
      </c>
      <c r="C34" s="85" t="s">
        <v>21</v>
      </c>
      <c r="D34" s="36" t="n">
        <v>250</v>
      </c>
      <c r="E34" s="36" t="n">
        <v>6</v>
      </c>
      <c r="F34" s="99" t="n">
        <f aca="false">G34*$D34</f>
        <v>202.75</v>
      </c>
      <c r="G34" s="100" t="n">
        <v>0.811</v>
      </c>
      <c r="H34" s="38" t="n">
        <f aca="false">I34*$D34</f>
        <v>189</v>
      </c>
      <c r="I34" s="100" t="n">
        <v>0.756</v>
      </c>
      <c r="J34" s="38" t="n">
        <f aca="false">K34*$D34</f>
        <v>176</v>
      </c>
      <c r="K34" s="101" t="n">
        <v>0.704</v>
      </c>
    </row>
    <row r="35" customFormat="false" ht="14.25" hidden="false" customHeight="true" outlineLevel="0" collapsed="false">
      <c r="A35" s="35"/>
      <c r="B35" s="36"/>
      <c r="C35" s="86" t="s">
        <v>62</v>
      </c>
      <c r="D35" s="36"/>
      <c r="E35" s="36"/>
      <c r="F35" s="102" t="n">
        <f aca="false">G35*D34</f>
        <v>256.75</v>
      </c>
      <c r="G35" s="100" t="n">
        <v>1.027</v>
      </c>
      <c r="H35" s="38" t="n">
        <f aca="false">I35*D34</f>
        <v>241.25</v>
      </c>
      <c r="I35" s="100" t="n">
        <v>0.965</v>
      </c>
      <c r="J35" s="38" t="n">
        <f aca="false">K35*D34</f>
        <v>225.5</v>
      </c>
      <c r="K35" s="101" t="n">
        <v>0.902</v>
      </c>
    </row>
    <row r="36" customFormat="false" ht="14.25" hidden="false" customHeight="true" outlineLevel="0" collapsed="false">
      <c r="A36" s="35" t="s">
        <v>56</v>
      </c>
      <c r="B36" s="36" t="n">
        <v>3</v>
      </c>
      <c r="C36" s="85" t="s">
        <v>21</v>
      </c>
      <c r="D36" s="36" t="n">
        <v>20</v>
      </c>
      <c r="E36" s="36" t="n">
        <v>60</v>
      </c>
      <c r="F36" s="99" t="n">
        <f aca="false">G36*$D36</f>
        <v>21.2</v>
      </c>
      <c r="G36" s="100" t="n">
        <v>1.06</v>
      </c>
      <c r="H36" s="38" t="n">
        <f aca="false">I36*$D36</f>
        <v>20.2</v>
      </c>
      <c r="I36" s="100" t="n">
        <v>1.01</v>
      </c>
      <c r="J36" s="38" t="n">
        <f aca="false">K36*$D36</f>
        <v>19.1</v>
      </c>
      <c r="K36" s="101" t="n">
        <v>0.955</v>
      </c>
    </row>
    <row r="37" customFormat="false" ht="14.25" hidden="false" customHeight="true" outlineLevel="0" collapsed="false">
      <c r="A37" s="35"/>
      <c r="B37" s="36"/>
      <c r="C37" s="86" t="s">
        <v>62</v>
      </c>
      <c r="D37" s="36"/>
      <c r="E37" s="36"/>
      <c r="F37" s="38" t="n">
        <f aca="false">G37*D36</f>
        <v>22.6</v>
      </c>
      <c r="G37" s="100" t="n">
        <v>1.13</v>
      </c>
      <c r="H37" s="38" t="n">
        <f aca="false">I37*D36</f>
        <v>21.7</v>
      </c>
      <c r="I37" s="100" t="n">
        <v>1.085</v>
      </c>
      <c r="J37" s="38" t="n">
        <f aca="false">K37*D36</f>
        <v>20.5</v>
      </c>
      <c r="K37" s="101" t="n">
        <v>1.025</v>
      </c>
    </row>
    <row r="38" customFormat="false" ht="14.25" hidden="false" customHeight="true" outlineLevel="0" collapsed="false">
      <c r="A38" s="87" t="s">
        <v>68</v>
      </c>
      <c r="B38" s="75" t="n">
        <v>3</v>
      </c>
      <c r="C38" s="103" t="s">
        <v>69</v>
      </c>
      <c r="D38" s="75" t="n">
        <v>20</v>
      </c>
      <c r="E38" s="75" t="n">
        <v>60</v>
      </c>
      <c r="F38" s="104" t="n">
        <f aca="false">G38*$D38</f>
        <v>33.8</v>
      </c>
      <c r="G38" s="90" t="n">
        <v>1.69</v>
      </c>
      <c r="H38" s="48" t="n">
        <f aca="false">I38*$D38</f>
        <v>31.8</v>
      </c>
      <c r="I38" s="90" t="n">
        <v>1.59</v>
      </c>
      <c r="J38" s="48" t="n">
        <f aca="false">K38*$D38</f>
        <v>30.1</v>
      </c>
      <c r="K38" s="91" t="n">
        <v>1.505</v>
      </c>
    </row>
    <row r="39" customFormat="false" ht="5.25" hidden="false" customHeight="true" outlineLevel="0" collapsed="false">
      <c r="A39" s="105"/>
    </row>
    <row r="40" customFormat="false" ht="13.5" hidden="false" customHeight="true" outlineLevel="0" collapsed="false">
      <c r="A40" s="52" t="s">
        <v>7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3.5" hidden="false" customHeight="true" outlineLevel="0" collapsed="false">
      <c r="A41" s="54" t="s">
        <v>49</v>
      </c>
      <c r="B41" s="56" t="s">
        <v>9</v>
      </c>
      <c r="C41" s="55" t="s">
        <v>10</v>
      </c>
      <c r="D41" s="56" t="s">
        <v>50</v>
      </c>
      <c r="E41" s="56" t="s">
        <v>51</v>
      </c>
      <c r="F41" s="57" t="s">
        <v>52</v>
      </c>
      <c r="G41" s="57"/>
      <c r="H41" s="57"/>
      <c r="I41" s="57"/>
      <c r="J41" s="57"/>
      <c r="K41" s="57"/>
    </row>
    <row r="42" customFormat="false" ht="13.5" hidden="false" customHeight="true" outlineLevel="0" collapsed="false">
      <c r="A42" s="54"/>
      <c r="B42" s="56"/>
      <c r="C42" s="55"/>
      <c r="D42" s="56"/>
      <c r="E42" s="56"/>
      <c r="F42" s="58" t="s">
        <v>71</v>
      </c>
      <c r="G42" s="58"/>
      <c r="H42" s="58" t="s">
        <v>72</v>
      </c>
      <c r="I42" s="58"/>
      <c r="J42" s="59" t="s">
        <v>54</v>
      </c>
      <c r="K42" s="59"/>
    </row>
    <row r="43" customFormat="false" ht="19.5" hidden="false" customHeight="true" outlineLevel="0" collapsed="false">
      <c r="A43" s="54"/>
      <c r="B43" s="56"/>
      <c r="C43" s="55"/>
      <c r="D43" s="56"/>
      <c r="E43" s="56"/>
      <c r="F43" s="60" t="s">
        <v>18</v>
      </c>
      <c r="G43" s="60" t="s">
        <v>19</v>
      </c>
      <c r="H43" s="60" t="s">
        <v>18</v>
      </c>
      <c r="I43" s="60" t="s">
        <v>19</v>
      </c>
      <c r="J43" s="60" t="s">
        <v>18</v>
      </c>
      <c r="K43" s="61" t="s">
        <v>19</v>
      </c>
    </row>
    <row r="44" customFormat="false" ht="14.25" hidden="false" customHeight="true" outlineLevel="0" collapsed="false">
      <c r="A44" s="80" t="s">
        <v>56</v>
      </c>
      <c r="B44" s="30" t="n">
        <v>2</v>
      </c>
      <c r="C44" s="85" t="s">
        <v>21</v>
      </c>
      <c r="D44" s="30" t="n">
        <v>70</v>
      </c>
      <c r="E44" s="30" t="n">
        <v>12</v>
      </c>
      <c r="F44" s="99" t="n">
        <f aca="false">G44*$D44</f>
        <v>109.48</v>
      </c>
      <c r="G44" s="82" t="n">
        <v>1.564</v>
      </c>
      <c r="H44" s="40" t="n">
        <f aca="false">I44*$D44</f>
        <v>104.23</v>
      </c>
      <c r="I44" s="82" t="n">
        <v>1.489</v>
      </c>
      <c r="J44" s="40" t="n">
        <f aca="false">K44*$D44</f>
        <v>99.12</v>
      </c>
      <c r="K44" s="83" t="n">
        <v>1.416</v>
      </c>
    </row>
    <row r="45" customFormat="false" ht="14.25" hidden="false" customHeight="true" outlineLevel="0" collapsed="false">
      <c r="A45" s="45" t="s">
        <v>67</v>
      </c>
      <c r="B45" s="46" t="n">
        <v>3</v>
      </c>
      <c r="C45" s="106" t="s">
        <v>21</v>
      </c>
      <c r="D45" s="46" t="n">
        <v>50</v>
      </c>
      <c r="E45" s="46" t="n">
        <v>12</v>
      </c>
      <c r="F45" s="38" t="n">
        <f aca="false">G45*D45</f>
        <v>83.35</v>
      </c>
      <c r="G45" s="100" t="n">
        <v>1.667</v>
      </c>
      <c r="H45" s="38" t="n">
        <f aca="false">I45*D45</f>
        <v>79.35</v>
      </c>
      <c r="I45" s="100" t="n">
        <v>1.587</v>
      </c>
      <c r="J45" s="38" t="n">
        <f aca="false">K45*D45</f>
        <v>75.45</v>
      </c>
      <c r="K45" s="101" t="n">
        <v>1.509</v>
      </c>
    </row>
    <row r="46" customFormat="false" ht="14.25" hidden="false" customHeight="true" outlineLevel="0" collapsed="false">
      <c r="A46" s="45"/>
      <c r="B46" s="46"/>
      <c r="C46" s="88" t="s">
        <v>73</v>
      </c>
      <c r="D46" s="46"/>
      <c r="E46" s="46"/>
      <c r="F46" s="104" t="n">
        <f aca="false">G46*D45</f>
        <v>93.6</v>
      </c>
      <c r="G46" s="90" t="n">
        <v>1.872</v>
      </c>
      <c r="H46" s="48" t="n">
        <f aca="false">I46*D45</f>
        <v>88.55</v>
      </c>
      <c r="I46" s="90" t="n">
        <v>1.771</v>
      </c>
      <c r="J46" s="48" t="n">
        <f aca="false">K46*D45</f>
        <v>82.75</v>
      </c>
      <c r="K46" s="91" t="n">
        <v>1.655</v>
      </c>
    </row>
    <row r="47" customFormat="false" ht="5.25" hidden="false" customHeight="true" outlineLevel="0" collapsed="false"/>
    <row r="48" customFormat="false" ht="13.5" hidden="false" customHeight="true" outlineLevel="0" collapsed="false">
      <c r="A48" s="52" t="s">
        <v>74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</row>
    <row r="49" customFormat="false" ht="13.5" hidden="false" customHeight="true" outlineLevel="0" collapsed="false">
      <c r="A49" s="54" t="s">
        <v>49</v>
      </c>
      <c r="B49" s="56" t="s">
        <v>9</v>
      </c>
      <c r="C49" s="55" t="s">
        <v>10</v>
      </c>
      <c r="D49" s="56" t="s">
        <v>50</v>
      </c>
      <c r="E49" s="56" t="s">
        <v>51</v>
      </c>
      <c r="F49" s="57" t="s">
        <v>52</v>
      </c>
      <c r="G49" s="57"/>
      <c r="H49" s="57"/>
      <c r="I49" s="57"/>
      <c r="J49" s="57"/>
      <c r="K49" s="57"/>
    </row>
    <row r="50" customFormat="false" ht="13.5" hidden="false" customHeight="true" outlineLevel="0" collapsed="false">
      <c r="A50" s="54"/>
      <c r="B50" s="56"/>
      <c r="C50" s="55"/>
      <c r="D50" s="56"/>
      <c r="E50" s="56"/>
      <c r="F50" s="58" t="s">
        <v>71</v>
      </c>
      <c r="G50" s="58"/>
      <c r="H50" s="58" t="s">
        <v>72</v>
      </c>
      <c r="I50" s="58"/>
      <c r="J50" s="59" t="s">
        <v>54</v>
      </c>
      <c r="K50" s="59"/>
    </row>
    <row r="51" customFormat="false" ht="19.5" hidden="false" customHeight="true" outlineLevel="0" collapsed="false">
      <c r="A51" s="54"/>
      <c r="B51" s="56"/>
      <c r="C51" s="55"/>
      <c r="D51" s="56"/>
      <c r="E51" s="56"/>
      <c r="F51" s="60" t="s">
        <v>18</v>
      </c>
      <c r="G51" s="60" t="s">
        <v>19</v>
      </c>
      <c r="H51" s="60" t="s">
        <v>18</v>
      </c>
      <c r="I51" s="60" t="s">
        <v>19</v>
      </c>
      <c r="J51" s="60" t="s">
        <v>18</v>
      </c>
      <c r="K51" s="61" t="s">
        <v>19</v>
      </c>
    </row>
    <row r="52" customFormat="false" ht="14.25" hidden="false" customHeight="true" outlineLevel="0" collapsed="false">
      <c r="A52" s="107" t="s">
        <v>75</v>
      </c>
      <c r="B52" s="63" t="s">
        <v>23</v>
      </c>
      <c r="C52" s="108" t="s">
        <v>21</v>
      </c>
      <c r="D52" s="63" t="n">
        <v>200</v>
      </c>
      <c r="E52" s="63" t="n">
        <v>40</v>
      </c>
      <c r="F52" s="109" t="n">
        <f aca="false">G52*$D52</f>
        <v>191</v>
      </c>
      <c r="G52" s="110" t="n">
        <v>0.955</v>
      </c>
      <c r="H52" s="65" t="n">
        <f aca="false">I52*$D52</f>
        <v>183</v>
      </c>
      <c r="I52" s="110" t="n">
        <v>0.915</v>
      </c>
      <c r="J52" s="65" t="n">
        <f aca="false">K52*$D52</f>
        <v>174</v>
      </c>
      <c r="K52" s="111" t="n">
        <v>0.87</v>
      </c>
    </row>
    <row r="53" customFormat="false" ht="14.25" hidden="false" customHeight="true" outlineLevel="0" collapsed="false">
      <c r="A53" s="112" t="s">
        <v>76</v>
      </c>
      <c r="B53" s="36" t="s">
        <v>23</v>
      </c>
      <c r="C53" s="106" t="s">
        <v>21</v>
      </c>
      <c r="D53" s="36" t="n">
        <v>200</v>
      </c>
      <c r="E53" s="36" t="n">
        <v>40</v>
      </c>
      <c r="F53" s="102" t="n">
        <f aca="false">G53*$D53</f>
        <v>200</v>
      </c>
      <c r="G53" s="100" t="n">
        <v>1</v>
      </c>
      <c r="H53" s="38" t="n">
        <f aca="false">I53*$D53</f>
        <v>192</v>
      </c>
      <c r="I53" s="100" t="n">
        <v>0.96</v>
      </c>
      <c r="J53" s="38" t="n">
        <f aca="false">K53*$D53</f>
        <v>183</v>
      </c>
      <c r="K53" s="101" t="n">
        <v>0.915</v>
      </c>
    </row>
    <row r="54" customFormat="false" ht="14.25" hidden="false" customHeight="true" outlineLevel="0" collapsed="false">
      <c r="A54" s="113" t="s">
        <v>77</v>
      </c>
      <c r="B54" s="36" t="n">
        <v>4</v>
      </c>
      <c r="C54" s="86" t="s">
        <v>62</v>
      </c>
      <c r="D54" s="36" t="n">
        <v>150</v>
      </c>
      <c r="E54" s="36" t="n">
        <v>40</v>
      </c>
      <c r="F54" s="102" t="n">
        <f aca="false">G54*$D54</f>
        <v>112.5</v>
      </c>
      <c r="G54" s="100" t="n">
        <v>0.75</v>
      </c>
      <c r="H54" s="38" t="n">
        <f aca="false">I54*$D54</f>
        <v>108</v>
      </c>
      <c r="I54" s="100" t="n">
        <v>0.72</v>
      </c>
      <c r="J54" s="38" t="n">
        <f aca="false">K54*$D54</f>
        <v>102</v>
      </c>
      <c r="K54" s="114" t="n">
        <v>0.68</v>
      </c>
    </row>
    <row r="55" customFormat="false" ht="14.25" hidden="false" customHeight="true" outlineLevel="0" collapsed="false">
      <c r="A55" s="113"/>
      <c r="B55" s="70" t="n">
        <v>5</v>
      </c>
      <c r="C55" s="86" t="s">
        <v>38</v>
      </c>
      <c r="D55" s="36" t="n">
        <v>150</v>
      </c>
      <c r="E55" s="36" t="n">
        <v>40</v>
      </c>
      <c r="F55" s="99" t="n">
        <f aca="false">G55*$D55</f>
        <v>127.5</v>
      </c>
      <c r="G55" s="82" t="n">
        <v>0.85</v>
      </c>
      <c r="H55" s="40" t="n">
        <f aca="false">I55*$D55</f>
        <v>120</v>
      </c>
      <c r="I55" s="82" t="n">
        <v>0.8</v>
      </c>
      <c r="J55" s="40" t="n">
        <f aca="false">K55*$D55</f>
        <v>114</v>
      </c>
      <c r="K55" s="115" t="n">
        <v>0.76</v>
      </c>
    </row>
    <row r="56" customFormat="false" ht="14.25" hidden="false" customHeight="true" outlineLevel="0" collapsed="false">
      <c r="A56" s="113"/>
      <c r="B56" s="36" t="n">
        <v>6</v>
      </c>
      <c r="C56" s="86" t="s">
        <v>21</v>
      </c>
      <c r="D56" s="36" t="n">
        <v>150</v>
      </c>
      <c r="E56" s="36" t="n">
        <v>40</v>
      </c>
      <c r="F56" s="99" t="n">
        <f aca="false">G56*$D56</f>
        <v>132</v>
      </c>
      <c r="G56" s="82" t="n">
        <v>0.88</v>
      </c>
      <c r="H56" s="40" t="n">
        <f aca="false">I56*$D56</f>
        <v>127.5</v>
      </c>
      <c r="I56" s="82" t="n">
        <v>0.85</v>
      </c>
      <c r="J56" s="40" t="n">
        <f aca="false">K56*$D56</f>
        <v>120</v>
      </c>
      <c r="K56" s="115" t="n">
        <v>0.8</v>
      </c>
    </row>
    <row r="57" customFormat="false" ht="14.25" hidden="false" customHeight="true" outlineLevel="0" collapsed="false">
      <c r="A57" s="116" t="s">
        <v>78</v>
      </c>
      <c r="B57" s="70" t="s">
        <v>23</v>
      </c>
      <c r="C57" s="85" t="s">
        <v>21</v>
      </c>
      <c r="D57" s="70" t="n">
        <v>200</v>
      </c>
      <c r="E57" s="70" t="n">
        <v>24</v>
      </c>
      <c r="F57" s="99" t="n">
        <f aca="false">G57*$D57</f>
        <v>237</v>
      </c>
      <c r="G57" s="82" t="n">
        <v>1.185</v>
      </c>
      <c r="H57" s="40" t="n">
        <f aca="false">I57*$D57</f>
        <v>225</v>
      </c>
      <c r="I57" s="82" t="n">
        <v>1.125</v>
      </c>
      <c r="J57" s="40" t="n">
        <f aca="false">K57*$D57</f>
        <v>216</v>
      </c>
      <c r="K57" s="83" t="n">
        <v>1.08</v>
      </c>
    </row>
    <row r="58" customFormat="false" ht="14.25" hidden="false" customHeight="true" outlineLevel="0" collapsed="false">
      <c r="A58" s="113" t="s">
        <v>79</v>
      </c>
      <c r="B58" s="36" t="n">
        <v>4</v>
      </c>
      <c r="C58" s="86" t="s">
        <v>62</v>
      </c>
      <c r="D58" s="36" t="n">
        <v>150</v>
      </c>
      <c r="E58" s="36" t="n">
        <v>24</v>
      </c>
      <c r="F58" s="102" t="n">
        <f aca="false">G58*$D58</f>
        <v>139.5</v>
      </c>
      <c r="G58" s="100" t="n">
        <v>0.93</v>
      </c>
      <c r="H58" s="38" t="n">
        <f aca="false">I58*$D58</f>
        <v>133.5</v>
      </c>
      <c r="I58" s="100" t="n">
        <v>0.89</v>
      </c>
      <c r="J58" s="38" t="n">
        <f aca="false">K58*$D58</f>
        <v>127.5</v>
      </c>
      <c r="K58" s="101" t="n">
        <v>0.85</v>
      </c>
    </row>
    <row r="59" customFormat="false" ht="14.25" hidden="false" customHeight="true" outlineLevel="0" collapsed="false">
      <c r="A59" s="113"/>
      <c r="B59" s="70" t="n">
        <v>5</v>
      </c>
      <c r="C59" s="86" t="s">
        <v>38</v>
      </c>
      <c r="D59" s="36" t="n">
        <v>150</v>
      </c>
      <c r="E59" s="36" t="n">
        <v>24</v>
      </c>
      <c r="F59" s="99" t="n">
        <f aca="false">G59*$D59</f>
        <v>157.5</v>
      </c>
      <c r="G59" s="82" t="n">
        <v>1.05</v>
      </c>
      <c r="H59" s="40" t="n">
        <f aca="false">I59*$D59</f>
        <v>150</v>
      </c>
      <c r="I59" s="82" t="n">
        <v>1</v>
      </c>
      <c r="J59" s="40" t="n">
        <f aca="false">K59*$D59</f>
        <v>142.5</v>
      </c>
      <c r="K59" s="83" t="n">
        <v>0.95</v>
      </c>
    </row>
    <row r="60" customFormat="false" ht="14.25" hidden="false" customHeight="true" outlineLevel="0" collapsed="false">
      <c r="A60" s="113"/>
      <c r="B60" s="36" t="n">
        <v>6</v>
      </c>
      <c r="C60" s="86" t="s">
        <v>21</v>
      </c>
      <c r="D60" s="36" t="n">
        <v>150</v>
      </c>
      <c r="E60" s="36" t="n">
        <v>24</v>
      </c>
      <c r="F60" s="99" t="n">
        <f aca="false">G60*$D60</f>
        <v>166.5</v>
      </c>
      <c r="G60" s="82" t="n">
        <v>1.11</v>
      </c>
      <c r="H60" s="40" t="n">
        <f aca="false">I60*$D60</f>
        <v>159</v>
      </c>
      <c r="I60" s="82" t="n">
        <v>1.06</v>
      </c>
      <c r="J60" s="40" t="n">
        <f aca="false">K60*$D60</f>
        <v>150</v>
      </c>
      <c r="K60" s="83" t="n">
        <v>1</v>
      </c>
    </row>
    <row r="61" customFormat="false" ht="14.25" hidden="false" customHeight="true" outlineLevel="0" collapsed="false">
      <c r="A61" s="117" t="s">
        <v>80</v>
      </c>
      <c r="B61" s="70" t="s">
        <v>23</v>
      </c>
      <c r="C61" s="118" t="s">
        <v>21</v>
      </c>
      <c r="D61" s="70" t="n">
        <v>200</v>
      </c>
      <c r="E61" s="70" t="s">
        <v>23</v>
      </c>
      <c r="F61" s="99" t="n">
        <f aca="false">G61*$D61</f>
        <v>479</v>
      </c>
      <c r="G61" s="119" t="n">
        <v>2.395</v>
      </c>
      <c r="H61" s="40" t="n">
        <f aca="false">I61*$D61</f>
        <v>460</v>
      </c>
      <c r="I61" s="82" t="n">
        <v>2.3</v>
      </c>
      <c r="J61" s="40" t="n">
        <f aca="false">K61*$D61</f>
        <v>437</v>
      </c>
      <c r="K61" s="83" t="n">
        <v>2.185</v>
      </c>
    </row>
    <row r="62" customFormat="false" ht="14.25" hidden="false" customHeight="true" outlineLevel="0" collapsed="false">
      <c r="A62" s="120" t="s">
        <v>81</v>
      </c>
      <c r="B62" s="75" t="s">
        <v>23</v>
      </c>
      <c r="C62" s="121" t="s">
        <v>21</v>
      </c>
      <c r="D62" s="75" t="n">
        <v>200</v>
      </c>
      <c r="E62" s="75" t="s">
        <v>23</v>
      </c>
      <c r="F62" s="104" t="n">
        <f aca="false">G62*$D62</f>
        <v>632</v>
      </c>
      <c r="G62" s="90" t="n">
        <v>3.16</v>
      </c>
      <c r="H62" s="48" t="n">
        <f aca="false">I62*$D62</f>
        <v>603</v>
      </c>
      <c r="I62" s="90" t="n">
        <v>3.015</v>
      </c>
      <c r="J62" s="48" t="n">
        <f aca="false">K62*$D62</f>
        <v>583</v>
      </c>
      <c r="K62" s="91" t="n">
        <v>2.915</v>
      </c>
    </row>
    <row r="63" customFormat="false" ht="6.75" hidden="false" customHeight="true" outlineLevel="0" collapsed="false">
      <c r="A63" s="122"/>
    </row>
    <row r="64" customFormat="false" ht="12.75" hidden="false" customHeight="false" outlineLevel="0" collapsed="false">
      <c r="A64" s="123" t="s">
        <v>82</v>
      </c>
    </row>
    <row r="65" customFormat="false" ht="12.75" hidden="false" customHeight="false" outlineLevel="0" collapsed="false">
      <c r="A65" s="123" t="s">
        <v>83</v>
      </c>
    </row>
  </sheetData>
  <mergeCells count="79">
    <mergeCell ref="C7:F8"/>
    <mergeCell ref="A10:K10"/>
    <mergeCell ref="A11:A13"/>
    <mergeCell ref="B11:B13"/>
    <mergeCell ref="C11:C13"/>
    <mergeCell ref="D11:D13"/>
    <mergeCell ref="E11:E13"/>
    <mergeCell ref="F11:K11"/>
    <mergeCell ref="F12:G12"/>
    <mergeCell ref="H12:I12"/>
    <mergeCell ref="J12:K12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3:K23"/>
    <mergeCell ref="A24:A26"/>
    <mergeCell ref="B24:B26"/>
    <mergeCell ref="C24:C26"/>
    <mergeCell ref="D24:D26"/>
    <mergeCell ref="E24:E26"/>
    <mergeCell ref="F24:K24"/>
    <mergeCell ref="F25:G25"/>
    <mergeCell ref="H25:I25"/>
    <mergeCell ref="J25:K25"/>
    <mergeCell ref="A27:A29"/>
    <mergeCell ref="B27:B29"/>
    <mergeCell ref="D27:D29"/>
    <mergeCell ref="E27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40:K40"/>
    <mergeCell ref="A41:A43"/>
    <mergeCell ref="B41:B43"/>
    <mergeCell ref="C41:C43"/>
    <mergeCell ref="D41:D43"/>
    <mergeCell ref="E41:E43"/>
    <mergeCell ref="F41:K41"/>
    <mergeCell ref="F42:G42"/>
    <mergeCell ref="H42:I42"/>
    <mergeCell ref="J42:K42"/>
    <mergeCell ref="A45:A46"/>
    <mergeCell ref="B45:B46"/>
    <mergeCell ref="D45:D46"/>
    <mergeCell ref="E45:E46"/>
    <mergeCell ref="A48:K48"/>
    <mergeCell ref="A49:A51"/>
    <mergeCell ref="B49:B51"/>
    <mergeCell ref="C49:C51"/>
    <mergeCell ref="D49:D51"/>
    <mergeCell ref="E49:E51"/>
    <mergeCell ref="F49:K49"/>
    <mergeCell ref="F50:G50"/>
    <mergeCell ref="H50:I50"/>
    <mergeCell ref="J50:K50"/>
    <mergeCell ref="A54:A56"/>
    <mergeCell ref="A58:A60"/>
  </mergeCells>
  <hyperlinks>
    <hyperlink ref="A4" r:id="rId1" display="http://www.kt-shop.ru/"/>
  </hyperlinks>
  <printOptions headings="false" gridLines="false" gridLinesSet="true" horizontalCentered="false" verticalCentered="false"/>
  <pageMargins left="0.220138888888889" right="0.259722222222222" top="0.2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4" min="3" style="0" width="9.41"/>
    <col collapsed="false" customWidth="true" hidden="false" outlineLevel="0" max="14" min="5" style="0" width="8.14"/>
  </cols>
  <sheetData>
    <row r="1" s="124" customFormat="true" ht="12.75" hidden="false" customHeight="false" outlineLevel="0" collapsed="false">
      <c r="N1" s="125" t="s">
        <v>1</v>
      </c>
    </row>
    <row r="2" s="124" customFormat="true" ht="12.75" hidden="false" customHeight="false" outlineLevel="0" collapsed="false">
      <c r="N2" s="125" t="s">
        <v>84</v>
      </c>
    </row>
    <row r="3" s="124" customFormat="true" ht="15" hidden="false" customHeight="false" outlineLevel="0" collapsed="false">
      <c r="A3" s="15"/>
      <c r="N3" s="126" t="s">
        <v>85</v>
      </c>
    </row>
    <row r="4" s="124" customFormat="true" ht="15" hidden="false" customHeight="false" outlineLevel="0" collapsed="false">
      <c r="A4" s="15"/>
      <c r="N4" s="127"/>
    </row>
    <row r="5" s="124" customFormat="true" ht="6.75" hidden="false" customHeight="true" outlineLevel="0" collapsed="false">
      <c r="A5" s="15"/>
    </row>
    <row r="6" s="124" customFormat="true" ht="9" hidden="false" customHeight="true" outlineLevel="0" collapsed="false">
      <c r="A6" s="128" t="s">
        <v>86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s="124" customFormat="true" ht="9" hidden="false" customHeight="true" outlineLevel="0" collapsed="false">
      <c r="A7" s="128" t="s">
        <v>87</v>
      </c>
    </row>
    <row r="8" s="124" customFormat="true" ht="9" hidden="false" customHeight="true" outlineLevel="0" collapsed="false">
      <c r="A8" s="128" t="s">
        <v>88</v>
      </c>
    </row>
    <row r="9" s="124" customFormat="true" ht="9" hidden="false" customHeight="true" outlineLevel="0" collapsed="false">
      <c r="A9" s="13" t="s">
        <v>89</v>
      </c>
    </row>
    <row r="10" s="124" customFormat="true" ht="9" hidden="false" customHeight="true" outlineLevel="0" collapsed="false">
      <c r="A10" s="130" t="s">
        <v>90</v>
      </c>
    </row>
    <row r="11" customFormat="false" ht="23.25" hidden="false" customHeight="true" outlineLevel="0" collapsed="false">
      <c r="A11" s="131" t="s">
        <v>6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23.25" hidden="false" customHeight="true" outlineLevel="0" collapsed="false">
      <c r="A12" s="131" t="s">
        <v>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.75" hidden="false" customHeight="false" outlineLevel="0" collapsed="false">
      <c r="A13" s="15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3.5" hidden="false" customHeight="true" outlineLevel="0" collapsed="false">
      <c r="A14" s="132" t="s">
        <v>8</v>
      </c>
      <c r="B14" s="132"/>
      <c r="C14" s="132"/>
      <c r="D14" s="133" t="s">
        <v>9</v>
      </c>
      <c r="E14" s="134" t="s">
        <v>11</v>
      </c>
      <c r="F14" s="134" t="s">
        <v>51</v>
      </c>
      <c r="G14" s="135" t="s">
        <v>91</v>
      </c>
      <c r="H14" s="135"/>
      <c r="I14" s="135"/>
      <c r="J14" s="135"/>
      <c r="K14" s="135"/>
      <c r="L14" s="135"/>
      <c r="M14" s="135"/>
      <c r="N14" s="135"/>
    </row>
    <row r="15" customFormat="false" ht="13.5" hidden="false" customHeight="true" outlineLevel="0" collapsed="false">
      <c r="A15" s="132"/>
      <c r="B15" s="132"/>
      <c r="C15" s="132"/>
      <c r="D15" s="133"/>
      <c r="E15" s="134"/>
      <c r="F15" s="134"/>
      <c r="G15" s="136" t="s">
        <v>14</v>
      </c>
      <c r="H15" s="136"/>
      <c r="I15" s="136" t="s">
        <v>15</v>
      </c>
      <c r="J15" s="136"/>
      <c r="K15" s="136" t="s">
        <v>16</v>
      </c>
      <c r="L15" s="136"/>
      <c r="M15" s="137" t="s">
        <v>17</v>
      </c>
      <c r="N15" s="137"/>
    </row>
    <row r="16" customFormat="false" ht="24.75" hidden="false" customHeight="true" outlineLevel="0" collapsed="false">
      <c r="A16" s="132"/>
      <c r="B16" s="132"/>
      <c r="C16" s="132"/>
      <c r="D16" s="133"/>
      <c r="E16" s="134"/>
      <c r="F16" s="134"/>
      <c r="G16" s="138" t="s">
        <v>18</v>
      </c>
      <c r="H16" s="138" t="s">
        <v>19</v>
      </c>
      <c r="I16" s="138" t="s">
        <v>18</v>
      </c>
      <c r="J16" s="138" t="s">
        <v>19</v>
      </c>
      <c r="K16" s="138" t="s">
        <v>18</v>
      </c>
      <c r="L16" s="138" t="s">
        <v>19</v>
      </c>
      <c r="M16" s="138" t="s">
        <v>18</v>
      </c>
      <c r="N16" s="139" t="s">
        <v>19</v>
      </c>
    </row>
    <row r="17" customFormat="false" ht="13.5" hidden="false" customHeight="true" outlineLevel="0" collapsed="false">
      <c r="A17" s="140" t="s">
        <v>24</v>
      </c>
      <c r="B17" s="140"/>
      <c r="C17" s="140"/>
      <c r="D17" s="141" t="n">
        <v>1</v>
      </c>
      <c r="E17" s="142" t="n">
        <v>50</v>
      </c>
      <c r="F17" s="142" t="n">
        <v>84</v>
      </c>
      <c r="G17" s="143" t="s">
        <v>23</v>
      </c>
      <c r="H17" s="144" t="s">
        <v>23</v>
      </c>
      <c r="I17" s="143" t="s">
        <v>23</v>
      </c>
      <c r="J17" s="144" t="s">
        <v>23</v>
      </c>
      <c r="K17" s="143" t="n">
        <v>16</v>
      </c>
      <c r="L17" s="144" t="n">
        <v>0.32</v>
      </c>
      <c r="M17" s="143" t="n">
        <v>15</v>
      </c>
      <c r="N17" s="145" t="n">
        <v>0.3</v>
      </c>
    </row>
    <row r="18" customFormat="false" ht="13.5" hidden="false" customHeight="true" outlineLevel="0" collapsed="false">
      <c r="A18" s="146" t="s">
        <v>24</v>
      </c>
      <c r="B18" s="146"/>
      <c r="C18" s="146"/>
      <c r="D18" s="147" t="n">
        <v>2</v>
      </c>
      <c r="E18" s="148" t="n">
        <v>50</v>
      </c>
      <c r="F18" s="148" t="n">
        <v>60</v>
      </c>
      <c r="G18" s="149" t="n">
        <v>40</v>
      </c>
      <c r="H18" s="150" t="n">
        <v>0.8</v>
      </c>
      <c r="I18" s="149" t="n">
        <v>34.5</v>
      </c>
      <c r="J18" s="150" t="n">
        <v>0.69</v>
      </c>
      <c r="K18" s="149" t="n">
        <v>31</v>
      </c>
      <c r="L18" s="150" t="n">
        <v>0.62</v>
      </c>
      <c r="M18" s="149" t="n">
        <v>29.5</v>
      </c>
      <c r="N18" s="151" t="n">
        <v>0.59</v>
      </c>
    </row>
    <row r="19" customFormat="false" ht="13.5" hidden="false" customHeight="true" outlineLevel="0" collapsed="false">
      <c r="A19" s="146" t="s">
        <v>92</v>
      </c>
      <c r="B19" s="146"/>
      <c r="C19" s="146"/>
      <c r="D19" s="147" t="n">
        <v>3</v>
      </c>
      <c r="E19" s="148" t="n">
        <v>50</v>
      </c>
      <c r="F19" s="152" t="n">
        <v>48</v>
      </c>
      <c r="G19" s="149" t="n">
        <v>53.5</v>
      </c>
      <c r="H19" s="150" t="n">
        <v>1.07</v>
      </c>
      <c r="I19" s="149" t="n">
        <v>46.5</v>
      </c>
      <c r="J19" s="150" t="n">
        <v>0.93</v>
      </c>
      <c r="K19" s="149" t="n">
        <v>41.5</v>
      </c>
      <c r="L19" s="150" t="n">
        <v>0.83</v>
      </c>
      <c r="M19" s="149" t="n">
        <v>37</v>
      </c>
      <c r="N19" s="151" t="n">
        <v>0.74</v>
      </c>
    </row>
    <row r="20" customFormat="false" ht="13.5" hidden="false" customHeight="true" outlineLevel="0" collapsed="false">
      <c r="A20" s="146" t="s">
        <v>26</v>
      </c>
      <c r="B20" s="146"/>
      <c r="C20" s="146"/>
      <c r="D20" s="147" t="n">
        <v>1</v>
      </c>
      <c r="E20" s="148" t="n">
        <v>50</v>
      </c>
      <c r="F20" s="148" t="n">
        <v>48</v>
      </c>
      <c r="G20" s="149" t="s">
        <v>23</v>
      </c>
      <c r="H20" s="150" t="s">
        <v>23</v>
      </c>
      <c r="I20" s="149" t="s">
        <v>23</v>
      </c>
      <c r="J20" s="150" t="s">
        <v>23</v>
      </c>
      <c r="K20" s="149" t="n">
        <v>24</v>
      </c>
      <c r="L20" s="150" t="n">
        <v>0.48</v>
      </c>
      <c r="M20" s="149" t="n">
        <v>22.5</v>
      </c>
      <c r="N20" s="151" t="n">
        <v>0.45</v>
      </c>
    </row>
    <row r="21" customFormat="false" ht="13.5" hidden="false" customHeight="true" outlineLevel="0" collapsed="false">
      <c r="A21" s="146" t="s">
        <v>26</v>
      </c>
      <c r="B21" s="146"/>
      <c r="C21" s="146"/>
      <c r="D21" s="147" t="n">
        <v>2</v>
      </c>
      <c r="E21" s="148" t="n">
        <v>50</v>
      </c>
      <c r="F21" s="148" t="n">
        <v>30</v>
      </c>
      <c r="G21" s="149" t="n">
        <v>56</v>
      </c>
      <c r="H21" s="150" t="n">
        <v>1.12</v>
      </c>
      <c r="I21" s="149" t="n">
        <v>49</v>
      </c>
      <c r="J21" s="150" t="n">
        <v>0.98</v>
      </c>
      <c r="K21" s="149" t="n">
        <v>44.5</v>
      </c>
      <c r="L21" s="150" t="n">
        <v>0.89</v>
      </c>
      <c r="M21" s="149" t="n">
        <v>39</v>
      </c>
      <c r="N21" s="151" t="n">
        <v>0.78</v>
      </c>
    </row>
    <row r="22" customFormat="false" ht="13.5" hidden="false" customHeight="true" outlineLevel="0" collapsed="false">
      <c r="A22" s="146" t="s">
        <v>26</v>
      </c>
      <c r="B22" s="146"/>
      <c r="C22" s="146"/>
      <c r="D22" s="147" t="n">
        <v>3</v>
      </c>
      <c r="E22" s="148" t="n">
        <v>50</v>
      </c>
      <c r="F22" s="148" t="n">
        <v>18</v>
      </c>
      <c r="G22" s="149" t="n">
        <v>76.5</v>
      </c>
      <c r="H22" s="150" t="n">
        <v>1.53</v>
      </c>
      <c r="I22" s="149" t="n">
        <v>64.5</v>
      </c>
      <c r="J22" s="150" t="n">
        <v>1.29</v>
      </c>
      <c r="K22" s="149" t="n">
        <v>59</v>
      </c>
      <c r="L22" s="150" t="n">
        <v>1.18</v>
      </c>
      <c r="M22" s="149" t="n">
        <v>53.5</v>
      </c>
      <c r="N22" s="151" t="n">
        <v>1.07</v>
      </c>
    </row>
    <row r="23" customFormat="false" ht="13.5" hidden="false" customHeight="true" outlineLevel="0" collapsed="false">
      <c r="A23" s="146" t="s">
        <v>27</v>
      </c>
      <c r="B23" s="146"/>
      <c r="C23" s="146"/>
      <c r="D23" s="147" t="n">
        <v>2</v>
      </c>
      <c r="E23" s="148" t="n">
        <v>70</v>
      </c>
      <c r="F23" s="148" t="n">
        <v>12</v>
      </c>
      <c r="G23" s="149" t="n">
        <v>117.6</v>
      </c>
      <c r="H23" s="150" t="n">
        <v>1.68</v>
      </c>
      <c r="I23" s="149" t="n">
        <v>108.5</v>
      </c>
      <c r="J23" s="150" t="n">
        <v>1.55</v>
      </c>
      <c r="K23" s="149" t="n">
        <v>100.8</v>
      </c>
      <c r="L23" s="150" t="n">
        <v>1.44</v>
      </c>
      <c r="M23" s="149" t="n">
        <v>94.5</v>
      </c>
      <c r="N23" s="151" t="n">
        <v>1.35</v>
      </c>
    </row>
    <row r="24" customFormat="false" ht="13.5" hidden="false" customHeight="true" outlineLevel="0" collapsed="false">
      <c r="A24" s="153" t="s">
        <v>27</v>
      </c>
      <c r="B24" s="153"/>
      <c r="C24" s="153"/>
      <c r="D24" s="154" t="n">
        <v>3</v>
      </c>
      <c r="E24" s="155" t="n">
        <v>50</v>
      </c>
      <c r="F24" s="155" t="n">
        <v>8</v>
      </c>
      <c r="G24" s="156" t="n">
        <v>96.5</v>
      </c>
      <c r="H24" s="157" t="n">
        <v>1.93</v>
      </c>
      <c r="I24" s="156" t="n">
        <v>90</v>
      </c>
      <c r="J24" s="157" t="n">
        <v>1.8</v>
      </c>
      <c r="K24" s="156" t="n">
        <v>84.5</v>
      </c>
      <c r="L24" s="157" t="n">
        <v>1.69</v>
      </c>
      <c r="M24" s="156" t="n">
        <v>79.5</v>
      </c>
      <c r="N24" s="158" t="n">
        <v>1.59</v>
      </c>
    </row>
    <row r="25" customFormat="false" ht="12.75" hidden="false" customHeight="false" outlineLevel="0" collapsed="false">
      <c r="L25" s="159"/>
    </row>
    <row r="26" customFormat="false" ht="12.75" hidden="false" customHeight="false" outlineLevel="0" collapsed="false">
      <c r="A26" s="51" t="s">
        <v>28</v>
      </c>
    </row>
    <row r="28" customFormat="false" ht="14.25" hidden="false" customHeight="false" outlineLevel="0" collapsed="false">
      <c r="A28" s="160" t="s">
        <v>93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customFormat="false" ht="13.5" hidden="false" customHeight="false" outlineLevel="0" collapsed="false">
      <c r="A29" s="77"/>
      <c r="B29" s="124"/>
      <c r="C29" s="124"/>
      <c r="D29" s="124"/>
      <c r="E29" s="124"/>
      <c r="F29" s="124"/>
      <c r="G29" s="124"/>
      <c r="H29" s="124"/>
    </row>
    <row r="30" customFormat="false" ht="13.5" hidden="false" customHeight="true" outlineLevel="0" collapsed="false">
      <c r="A30" s="132" t="s">
        <v>30</v>
      </c>
      <c r="B30" s="132"/>
      <c r="C30" s="132"/>
      <c r="D30" s="161" t="s">
        <v>9</v>
      </c>
      <c r="E30" s="161" t="s">
        <v>10</v>
      </c>
      <c r="F30" s="161"/>
      <c r="G30" s="161" t="s">
        <v>11</v>
      </c>
      <c r="H30" s="161" t="s">
        <v>51</v>
      </c>
      <c r="I30" s="135" t="s">
        <v>91</v>
      </c>
      <c r="J30" s="135"/>
      <c r="K30" s="135"/>
      <c r="L30" s="135"/>
      <c r="M30" s="135"/>
      <c r="N30" s="135"/>
    </row>
    <row r="31" customFormat="false" ht="13.5" hidden="false" customHeight="true" outlineLevel="0" collapsed="false">
      <c r="A31" s="132"/>
      <c r="B31" s="132"/>
      <c r="C31" s="132"/>
      <c r="D31" s="161"/>
      <c r="E31" s="161"/>
      <c r="F31" s="161"/>
      <c r="G31" s="161"/>
      <c r="H31" s="161"/>
      <c r="I31" s="136" t="s">
        <v>33</v>
      </c>
      <c r="J31" s="136"/>
      <c r="K31" s="136" t="s">
        <v>14</v>
      </c>
      <c r="L31" s="136"/>
      <c r="M31" s="137" t="s">
        <v>34</v>
      </c>
      <c r="N31" s="137"/>
    </row>
    <row r="32" customFormat="false" ht="24.75" hidden="false" customHeight="true" outlineLevel="0" collapsed="false">
      <c r="A32" s="132"/>
      <c r="B32" s="132"/>
      <c r="C32" s="132"/>
      <c r="D32" s="161"/>
      <c r="E32" s="161"/>
      <c r="F32" s="161"/>
      <c r="G32" s="161"/>
      <c r="H32" s="161"/>
      <c r="I32" s="162" t="s">
        <v>18</v>
      </c>
      <c r="J32" s="162" t="s">
        <v>19</v>
      </c>
      <c r="K32" s="162" t="s">
        <v>18</v>
      </c>
      <c r="L32" s="162" t="s">
        <v>19</v>
      </c>
      <c r="M32" s="162" t="s">
        <v>18</v>
      </c>
      <c r="N32" s="163" t="s">
        <v>19</v>
      </c>
    </row>
    <row r="33" customFormat="false" ht="26.25" hidden="false" customHeight="true" outlineLevel="0" collapsed="false">
      <c r="A33" s="164" t="s">
        <v>94</v>
      </c>
      <c r="B33" s="164"/>
      <c r="C33" s="164"/>
      <c r="D33" s="165" t="s">
        <v>23</v>
      </c>
      <c r="E33" s="166" t="s">
        <v>95</v>
      </c>
      <c r="F33" s="166"/>
      <c r="G33" s="142" t="n">
        <v>200</v>
      </c>
      <c r="H33" s="142" t="n">
        <v>40</v>
      </c>
      <c r="I33" s="167" t="n">
        <v>224</v>
      </c>
      <c r="J33" s="168" t="n">
        <v>1.12</v>
      </c>
      <c r="K33" s="167" t="n">
        <v>216</v>
      </c>
      <c r="L33" s="168" t="n">
        <v>1.08</v>
      </c>
      <c r="M33" s="167" t="n">
        <v>204</v>
      </c>
      <c r="N33" s="169" t="n">
        <v>1.02</v>
      </c>
    </row>
    <row r="34" customFormat="false" ht="13.5" hidden="false" customHeight="true" outlineLevel="0" collapsed="false">
      <c r="A34" s="170" t="s">
        <v>96</v>
      </c>
      <c r="B34" s="170"/>
      <c r="C34" s="170"/>
      <c r="D34" s="171" t="n">
        <v>5</v>
      </c>
      <c r="E34" s="172" t="s">
        <v>97</v>
      </c>
      <c r="F34" s="172"/>
      <c r="G34" s="148" t="n">
        <v>150</v>
      </c>
      <c r="H34" s="148" t="n">
        <v>40</v>
      </c>
      <c r="I34" s="173" t="n">
        <v>130.5</v>
      </c>
      <c r="J34" s="174" t="n">
        <v>0.87</v>
      </c>
      <c r="K34" s="173" t="n">
        <v>124.5</v>
      </c>
      <c r="L34" s="174" t="n">
        <v>0.83</v>
      </c>
      <c r="M34" s="173" t="n">
        <v>117</v>
      </c>
      <c r="N34" s="175" t="n">
        <v>0.78</v>
      </c>
    </row>
    <row r="35" customFormat="false" ht="13.5" hidden="false" customHeight="true" outlineLevel="0" collapsed="false">
      <c r="A35" s="170"/>
      <c r="B35" s="170"/>
      <c r="C35" s="170"/>
      <c r="D35" s="171"/>
      <c r="E35" s="172" t="s">
        <v>98</v>
      </c>
      <c r="F35" s="172"/>
      <c r="G35" s="148" t="n">
        <v>150</v>
      </c>
      <c r="H35" s="148" t="n">
        <v>40</v>
      </c>
      <c r="I35" s="173" t="n">
        <v>130.5</v>
      </c>
      <c r="J35" s="174" t="n">
        <v>0.87</v>
      </c>
      <c r="K35" s="173" t="n">
        <v>124.5</v>
      </c>
      <c r="L35" s="174" t="n">
        <v>0.83</v>
      </c>
      <c r="M35" s="173" t="n">
        <v>117</v>
      </c>
      <c r="N35" s="175" t="n">
        <v>0.78</v>
      </c>
    </row>
    <row r="36" customFormat="false" ht="13.5" hidden="false" customHeight="true" outlineLevel="0" collapsed="false">
      <c r="A36" s="170"/>
      <c r="B36" s="170"/>
      <c r="C36" s="170"/>
      <c r="D36" s="171"/>
      <c r="E36" s="172" t="s">
        <v>99</v>
      </c>
      <c r="F36" s="172"/>
      <c r="G36" s="148" t="n">
        <v>150</v>
      </c>
      <c r="H36" s="148" t="n">
        <v>40</v>
      </c>
      <c r="I36" s="173" t="n">
        <v>145.5</v>
      </c>
      <c r="J36" s="174" t="n">
        <v>0.97</v>
      </c>
      <c r="K36" s="173" t="n">
        <v>138</v>
      </c>
      <c r="L36" s="174" t="n">
        <v>0.92</v>
      </c>
      <c r="M36" s="173" t="n">
        <v>132</v>
      </c>
      <c r="N36" s="175" t="n">
        <v>0.88</v>
      </c>
    </row>
    <row r="37" customFormat="false" ht="13.5" hidden="false" customHeight="true" outlineLevel="0" collapsed="false">
      <c r="A37" s="176" t="s">
        <v>96</v>
      </c>
      <c r="B37" s="176"/>
      <c r="C37" s="176"/>
      <c r="D37" s="177" t="n">
        <v>6</v>
      </c>
      <c r="E37" s="178" t="s">
        <v>95</v>
      </c>
      <c r="F37" s="178"/>
      <c r="G37" s="155" t="n">
        <v>150</v>
      </c>
      <c r="H37" s="155" t="n">
        <v>40</v>
      </c>
      <c r="I37" s="179" t="n">
        <v>150</v>
      </c>
      <c r="J37" s="180" t="n">
        <v>1</v>
      </c>
      <c r="K37" s="179" t="n">
        <v>142.5</v>
      </c>
      <c r="L37" s="180" t="n">
        <v>0.95</v>
      </c>
      <c r="M37" s="179" t="n">
        <v>135</v>
      </c>
      <c r="N37" s="181" t="n">
        <v>0.9</v>
      </c>
    </row>
    <row r="38" customFormat="false" ht="12.75" hidden="false" customHeight="false" outlineLevel="0" collapsed="false">
      <c r="A38" s="77"/>
      <c r="B38" s="124"/>
      <c r="C38" s="124"/>
      <c r="D38" s="124"/>
      <c r="E38" s="124"/>
      <c r="F38" s="124"/>
      <c r="G38" s="124"/>
      <c r="H38" s="124"/>
    </row>
    <row r="39" customFormat="false" ht="14.25" hidden="false" customHeight="true" outlineLevel="0" collapsed="false">
      <c r="A39" s="160" t="s">
        <v>100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3.5" hidden="false" customHeight="false" outlineLevel="0" collapsed="false">
      <c r="A40" s="77"/>
      <c r="B40" s="124"/>
      <c r="C40" s="124"/>
      <c r="D40" s="124"/>
      <c r="E40" s="124"/>
      <c r="F40" s="124"/>
      <c r="G40" s="124"/>
      <c r="H40" s="124"/>
    </row>
    <row r="41" customFormat="false" ht="13.5" hidden="false" customHeight="true" outlineLevel="0" collapsed="false">
      <c r="A41" s="132" t="s">
        <v>30</v>
      </c>
      <c r="B41" s="132"/>
      <c r="C41" s="132"/>
      <c r="D41" s="161" t="s">
        <v>9</v>
      </c>
      <c r="E41" s="161" t="s">
        <v>10</v>
      </c>
      <c r="F41" s="161"/>
      <c r="G41" s="161" t="s">
        <v>11</v>
      </c>
      <c r="H41" s="161" t="s">
        <v>51</v>
      </c>
      <c r="I41" s="135" t="s">
        <v>91</v>
      </c>
      <c r="J41" s="135"/>
      <c r="K41" s="135"/>
      <c r="L41" s="135"/>
      <c r="M41" s="135"/>
      <c r="N41" s="135"/>
    </row>
    <row r="42" customFormat="false" ht="13.5" hidden="false" customHeight="true" outlineLevel="0" collapsed="false">
      <c r="A42" s="132"/>
      <c r="B42" s="132"/>
      <c r="C42" s="132"/>
      <c r="D42" s="161"/>
      <c r="E42" s="161"/>
      <c r="F42" s="161"/>
      <c r="G42" s="161"/>
      <c r="H42" s="161"/>
      <c r="I42" s="136" t="s">
        <v>33</v>
      </c>
      <c r="J42" s="136"/>
      <c r="K42" s="136" t="s">
        <v>14</v>
      </c>
      <c r="L42" s="136"/>
      <c r="M42" s="137" t="s">
        <v>34</v>
      </c>
      <c r="N42" s="137"/>
    </row>
    <row r="43" customFormat="false" ht="24.75" hidden="false" customHeight="true" outlineLevel="0" collapsed="false">
      <c r="A43" s="132"/>
      <c r="B43" s="132"/>
      <c r="C43" s="132"/>
      <c r="D43" s="161"/>
      <c r="E43" s="161"/>
      <c r="F43" s="161"/>
      <c r="G43" s="161"/>
      <c r="H43" s="161"/>
      <c r="I43" s="162" t="s">
        <v>18</v>
      </c>
      <c r="J43" s="162" t="s">
        <v>19</v>
      </c>
      <c r="K43" s="162" t="s">
        <v>18</v>
      </c>
      <c r="L43" s="162" t="s">
        <v>19</v>
      </c>
      <c r="M43" s="162" t="s">
        <v>18</v>
      </c>
      <c r="N43" s="163" t="s">
        <v>19</v>
      </c>
    </row>
    <row r="44" customFormat="false" ht="26.25" hidden="false" customHeight="true" outlineLevel="0" collapsed="false">
      <c r="A44" s="182" t="s">
        <v>94</v>
      </c>
      <c r="B44" s="182"/>
      <c r="C44" s="182"/>
      <c r="D44" s="183" t="s">
        <v>23</v>
      </c>
      <c r="E44" s="184" t="s">
        <v>95</v>
      </c>
      <c r="F44" s="184"/>
      <c r="G44" s="185" t="n">
        <v>200</v>
      </c>
      <c r="H44" s="185" t="n">
        <v>24</v>
      </c>
      <c r="I44" s="173" t="n">
        <v>270</v>
      </c>
      <c r="J44" s="174" t="n">
        <v>1.35</v>
      </c>
      <c r="K44" s="173" t="n">
        <v>258</v>
      </c>
      <c r="L44" s="174" t="n">
        <v>1.29</v>
      </c>
      <c r="M44" s="173" t="n">
        <v>244</v>
      </c>
      <c r="N44" s="175" t="n">
        <v>1.22</v>
      </c>
    </row>
    <row r="45" customFormat="false" ht="13.5" hidden="false" customHeight="true" outlineLevel="0" collapsed="false">
      <c r="A45" s="170" t="s">
        <v>96</v>
      </c>
      <c r="B45" s="170"/>
      <c r="C45" s="170"/>
      <c r="D45" s="171" t="n">
        <v>5</v>
      </c>
      <c r="E45" s="172" t="s">
        <v>97</v>
      </c>
      <c r="F45" s="172"/>
      <c r="G45" s="148" t="n">
        <v>150</v>
      </c>
      <c r="H45" s="148" t="n">
        <v>24</v>
      </c>
      <c r="I45" s="173" t="n">
        <v>154.5</v>
      </c>
      <c r="J45" s="174" t="n">
        <v>1.03</v>
      </c>
      <c r="K45" s="173" t="n">
        <v>147</v>
      </c>
      <c r="L45" s="174" t="n">
        <v>0.98</v>
      </c>
      <c r="M45" s="173" t="n">
        <v>139.5</v>
      </c>
      <c r="N45" s="175" t="n">
        <v>0.93</v>
      </c>
    </row>
    <row r="46" customFormat="false" ht="13.5" hidden="false" customHeight="true" outlineLevel="0" collapsed="false">
      <c r="A46" s="170"/>
      <c r="B46" s="170"/>
      <c r="C46" s="170"/>
      <c r="D46" s="171"/>
      <c r="E46" s="172" t="s">
        <v>98</v>
      </c>
      <c r="F46" s="172"/>
      <c r="G46" s="148" t="n">
        <v>150</v>
      </c>
      <c r="H46" s="148" t="n">
        <v>24</v>
      </c>
      <c r="I46" s="173" t="n">
        <v>154.5</v>
      </c>
      <c r="J46" s="174" t="n">
        <v>1.03</v>
      </c>
      <c r="K46" s="173" t="n">
        <v>147</v>
      </c>
      <c r="L46" s="174" t="n">
        <v>0.98</v>
      </c>
      <c r="M46" s="173" t="n">
        <v>139.5</v>
      </c>
      <c r="N46" s="175" t="n">
        <v>0.93</v>
      </c>
    </row>
    <row r="47" customFormat="false" ht="13.5" hidden="false" customHeight="true" outlineLevel="0" collapsed="false">
      <c r="A47" s="170"/>
      <c r="B47" s="170"/>
      <c r="C47" s="170"/>
      <c r="D47" s="171"/>
      <c r="E47" s="172" t="s">
        <v>99</v>
      </c>
      <c r="F47" s="172"/>
      <c r="G47" s="148" t="n">
        <v>150</v>
      </c>
      <c r="H47" s="148" t="n">
        <v>24</v>
      </c>
      <c r="I47" s="173" t="n">
        <v>171</v>
      </c>
      <c r="J47" s="174" t="n">
        <v>1.14</v>
      </c>
      <c r="K47" s="173" t="n">
        <v>165</v>
      </c>
      <c r="L47" s="174" t="n">
        <v>1.1</v>
      </c>
      <c r="M47" s="173" t="n">
        <v>157.5</v>
      </c>
      <c r="N47" s="175" t="n">
        <v>1.05</v>
      </c>
    </row>
    <row r="48" customFormat="false" ht="13.5" hidden="false" customHeight="true" outlineLevel="0" collapsed="false">
      <c r="A48" s="176" t="s">
        <v>96</v>
      </c>
      <c r="B48" s="176"/>
      <c r="C48" s="176"/>
      <c r="D48" s="177" t="n">
        <v>6</v>
      </c>
      <c r="E48" s="178" t="s">
        <v>95</v>
      </c>
      <c r="F48" s="178"/>
      <c r="G48" s="155" t="n">
        <v>150</v>
      </c>
      <c r="H48" s="155" t="n">
        <v>24</v>
      </c>
      <c r="I48" s="179" t="n">
        <v>175.5</v>
      </c>
      <c r="J48" s="180" t="n">
        <v>1.17</v>
      </c>
      <c r="K48" s="179" t="n">
        <v>168</v>
      </c>
      <c r="L48" s="180" t="n">
        <v>1.12</v>
      </c>
      <c r="M48" s="179" t="n">
        <v>160.5</v>
      </c>
      <c r="N48" s="181" t="n">
        <v>1.07</v>
      </c>
    </row>
    <row r="49" customFormat="false" ht="12.75" hidden="false" customHeight="false" outlineLevel="0" collapsed="false">
      <c r="A49" s="77"/>
      <c r="B49" s="124"/>
      <c r="C49" s="124"/>
      <c r="D49" s="124"/>
      <c r="E49" s="124"/>
      <c r="F49" s="124"/>
      <c r="G49" s="124"/>
      <c r="H49" s="124"/>
      <c r="L49" s="186"/>
    </row>
    <row r="50" customFormat="false" ht="12.75" hidden="false" customHeight="false" outlineLevel="0" collapsed="false">
      <c r="A50" s="51" t="s">
        <v>101</v>
      </c>
      <c r="B50" s="124"/>
      <c r="C50" s="124"/>
      <c r="D50" s="124"/>
      <c r="E50" s="124"/>
      <c r="F50" s="124"/>
      <c r="G50" s="124"/>
      <c r="H50" s="124"/>
    </row>
    <row r="51" customFormat="false" ht="12.75" hidden="false" customHeight="false" outlineLevel="0" collapsed="false">
      <c r="A51" s="77"/>
      <c r="B51" s="124"/>
      <c r="C51" s="124"/>
      <c r="D51" s="124"/>
      <c r="E51" s="124"/>
      <c r="F51" s="124"/>
      <c r="G51" s="124"/>
      <c r="H51" s="124"/>
    </row>
  </sheetData>
  <mergeCells count="57">
    <mergeCell ref="A11:N11"/>
    <mergeCell ref="A12:N12"/>
    <mergeCell ref="A14:C16"/>
    <mergeCell ref="D14:D16"/>
    <mergeCell ref="E14:E16"/>
    <mergeCell ref="F14:F16"/>
    <mergeCell ref="G14:N14"/>
    <mergeCell ref="G15:H15"/>
    <mergeCell ref="I15:J15"/>
    <mergeCell ref="K15:L15"/>
    <mergeCell ref="M15:N15"/>
    <mergeCell ref="A17:C17"/>
    <mergeCell ref="A18:C18"/>
    <mergeCell ref="A19:C19"/>
    <mergeCell ref="A20:C20"/>
    <mergeCell ref="A21:C21"/>
    <mergeCell ref="A22:C22"/>
    <mergeCell ref="A23:C23"/>
    <mergeCell ref="A24:C24"/>
    <mergeCell ref="A28:N28"/>
    <mergeCell ref="A30:C32"/>
    <mergeCell ref="D30:D32"/>
    <mergeCell ref="E30:F32"/>
    <mergeCell ref="G30:G32"/>
    <mergeCell ref="H30:H32"/>
    <mergeCell ref="I30:N30"/>
    <mergeCell ref="I31:J31"/>
    <mergeCell ref="K31:L31"/>
    <mergeCell ref="M31:N31"/>
    <mergeCell ref="A33:C33"/>
    <mergeCell ref="E33:F33"/>
    <mergeCell ref="A34:C36"/>
    <mergeCell ref="D34:D36"/>
    <mergeCell ref="E34:F34"/>
    <mergeCell ref="E35:F35"/>
    <mergeCell ref="E36:F36"/>
    <mergeCell ref="A37:C37"/>
    <mergeCell ref="E37:F37"/>
    <mergeCell ref="A39:N39"/>
    <mergeCell ref="A41:C43"/>
    <mergeCell ref="D41:D43"/>
    <mergeCell ref="E41:F43"/>
    <mergeCell ref="G41:G43"/>
    <mergeCell ref="H41:H43"/>
    <mergeCell ref="I41:N41"/>
    <mergeCell ref="I42:J42"/>
    <mergeCell ref="K42:L42"/>
    <mergeCell ref="M42:N42"/>
    <mergeCell ref="A44:C44"/>
    <mergeCell ref="E44:F44"/>
    <mergeCell ref="A45:C47"/>
    <mergeCell ref="D45:D47"/>
    <mergeCell ref="E45:F45"/>
    <mergeCell ref="E46:F46"/>
    <mergeCell ref="E47:F47"/>
    <mergeCell ref="A48:C48"/>
    <mergeCell ref="E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14:18Z</dcterms:created>
  <dc:creator>Chvanova</dc:creator>
  <dc:description/>
  <dc:language>en-US</dc:language>
  <cp:lastModifiedBy>Михей</cp:lastModifiedBy>
  <cp:lastPrinted>2010-04-19T11:05:20Z</cp:lastPrinted>
  <dcterms:modified xsi:type="dcterms:W3CDTF">2010-10-28T10:00:15Z</dcterms:modified>
  <cp:revision>0</cp:revision>
  <dc:subject/>
  <dc:title/>
</cp:coreProperties>
</file>